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75.xml" ContentType="application/vnd.openxmlformats-officedocument.spreadsheetml.worksheet+xml"/>
  <Override PartName="/xl/worksheets/sheet176.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5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84.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73.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74.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6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consolidated histo" sheetId="1" state="visible" r:id="rId2"/>
    <sheet name="summary consolidated histo-1" sheetId="2" state="visible" r:id="rId3"/>
    <sheet name="summary consolidated histo-2" sheetId="3" state="visible" r:id="rId4"/>
    <sheet name="summary consolidated histo-3" sheetId="4" state="visible" r:id="rId5"/>
    <sheet name="summary consolidated histo-4" sheetId="5" state="visible" r:id="rId6"/>
    <sheet name="selected consolidated hist" sheetId="6" state="visible" r:id="rId7"/>
    <sheet name="selected consolidated hist-1" sheetId="7" state="visible" r:id="rId8"/>
    <sheet name="selected consolidated hist-2" sheetId="8" state="visible" r:id="rId9"/>
    <sheet name="selected consolidated hist-3" sheetId="9" state="visible" r:id="rId10"/>
    <sheet name="ifrs" sheetId="10" state="visible" r:id="rId11"/>
    <sheet name="segment only" sheetId="11" state="visible" r:id="rId12"/>
    <sheet name="consolidated statement of" sheetId="12" state="visible" r:id="rId13"/>
    <sheet name="revenues by reporting segm" sheetId="13" state="visible" r:id="rId14"/>
    <sheet name="revenues by geography" sheetId="14" state="visible" r:id="rId15"/>
    <sheet name="adjusted ebitda" sheetId="15" state="visible" r:id="rId16"/>
    <sheet name="adjusted ebitda-1" sheetId="16" state="visible" r:id="rId17"/>
    <sheet name="cash flows" sheetId="17" state="visible" r:id="rId18"/>
    <sheet name="contractual obligations" sheetId="18" state="visible" r:id="rId19"/>
    <sheet name="credit risk" sheetId="19" state="visible" r:id="rId20"/>
    <sheet name="overview" sheetId="20" state="visible" r:id="rId21"/>
    <sheet name="employees" sheetId="21" state="visible" r:id="rId22"/>
    <sheet name="facilities and delivery" sheetId="22" state="visible" r:id="rId23"/>
    <sheet name="financial position" sheetId="23" state="visible" r:id="rId24"/>
    <sheet name="consolidated statement" sheetId="24" state="visible" r:id="rId25"/>
    <sheet name="consolidated statement-1" sheetId="25" state="visible" r:id="rId26"/>
    <sheet name="cash flows-1" sheetId="26" state="visible" r:id="rId27"/>
    <sheet name="cash flows-2" sheetId="27" state="visible" r:id="rId28"/>
    <sheet name="cash flows-3" sheetId="28" state="visible" r:id="rId29"/>
    <sheet name="key assumptions applied in" sheetId="29" state="visible" r:id="rId30"/>
    <sheet name="key assumptions applied in-1" sheetId="30" state="visible" r:id="rId31"/>
    <sheet name="key assumptions applied in-2" sheetId="31" state="visible" r:id="rId32"/>
    <sheet name="key assumptions applied in-3" sheetId="32" state="visible" r:id="rId33"/>
    <sheet name="key assumptions applied in-4" sheetId="33" state="visible" r:id="rId34"/>
    <sheet name="key assumptions applied in-5" sheetId="34" state="visible" r:id="rId35"/>
    <sheet name="key assumptions applied in-6" sheetId="35" state="visible" r:id="rId36"/>
    <sheet name="key assumptions applied in-7" sheetId="36" state="visible" r:id="rId37"/>
    <sheet name="key assumptions applied in-8" sheetId="37" state="visible" r:id="rId38"/>
    <sheet name="key assumptions applied in-9" sheetId="38" state="visible" r:id="rId39"/>
    <sheet name="key assumptions applied in-10" sheetId="39" state="visible" r:id="rId40"/>
    <sheet name="key assumptions applied in-11" sheetId="40" state="visible" r:id="rId41"/>
    <sheet name="key assumptions applied in-12" sheetId="41" state="visible" r:id="rId42"/>
    <sheet name="key assumptions applied in-13" sheetId="42" state="visible" r:id="rId43"/>
    <sheet name="key assumptions applied in-14" sheetId="43" state="visible" r:id="rId44"/>
    <sheet name="key assumptions applied in-15" sheetId="44" state="visible" r:id="rId45"/>
    <sheet name="for the years ended june 3" sheetId="45" state="visible" r:id="rId46"/>
    <sheet name="for the years ended june 3-1" sheetId="46" state="visible" r:id="rId47"/>
    <sheet name="for the years ended june 3-2" sheetId="47" state="visible" r:id="rId48"/>
    <sheet name="for the years ended june 3-3" sheetId="48" state="visible" r:id="rId49"/>
    <sheet name="for the years ended june 3-4" sheetId="49" state="visible" r:id="rId50"/>
    <sheet name="for the years ended june 3-5" sheetId="50" state="visible" r:id="rId51"/>
    <sheet name="for the years ended june 3-6" sheetId="51" state="visible" r:id="rId52"/>
    <sheet name="for the years ended june 3-7" sheetId="52" state="visible" r:id="rId53"/>
    <sheet name="for the years ended june 3-8" sheetId="53" state="visible" r:id="rId54"/>
    <sheet name="for the years ended june 3-9" sheetId="54" state="visible" r:id="rId55"/>
    <sheet name="for the years ended june 3-10" sheetId="55" state="visible" r:id="rId56"/>
    <sheet name="for the years ended june 3-11" sheetId="56" state="visible" r:id="rId57"/>
    <sheet name="for the years ended june 3-12" sheetId="57" state="visible" r:id="rId58"/>
    <sheet name="tax effect of deductible" sheetId="58" state="visible" r:id="rId59"/>
    <sheet name="tax effect of deductible  -1" sheetId="59" state="visible" r:id="rId60"/>
    <sheet name="reconciliation of effectiv" sheetId="60" state="visible" r:id="rId61"/>
    <sheet name="for the years ended june 3-13" sheetId="61" state="visible" r:id="rId62"/>
    <sheet name="riskfree rate" sheetId="62" state="visible" r:id="rId63"/>
    <sheet name="for the years ended june 3-14" sheetId="63" state="visible" r:id="rId64"/>
    <sheet name="for the years ended june 3-15" sheetId="64" state="visible" r:id="rId65"/>
    <sheet name="riskfree rate-1" sheetId="65" state="visible" r:id="rId66"/>
    <sheet name="riskfree rate-2" sheetId="66" state="visible" r:id="rId67"/>
    <sheet name="riskfree rate-3" sheetId="67" state="visible" r:id="rId68"/>
    <sheet name="riskfree rate-4" sheetId="68" state="visible" r:id="rId69"/>
    <sheet name="riskfree rate-5" sheetId="69" state="visible" r:id="rId70"/>
    <sheet name="riskfree rate-6" sheetId="70" state="visible" r:id="rId71"/>
    <sheet name="for the years ended june 3-16" sheetId="71" state="visible" r:id="rId72"/>
    <sheet name="for the years ended june 3-17" sheetId="72" state="visible" r:id="rId73"/>
    <sheet name="for the years ended june 3-18" sheetId="73" state="visible" r:id="rId74"/>
    <sheet name="for the years ended june 3-19" sheetId="74" state="visible" r:id="rId75"/>
    <sheet name="for the years ended june 3-20" sheetId="75" state="visible" r:id="rId76"/>
    <sheet name="for the years ended june 3-21" sheetId="76" state="visible" r:id="rId77"/>
    <sheet name="for the years ended june 3-22" sheetId="77" state="visible" r:id="rId78"/>
    <sheet name="for the years ended june 3-23" sheetId="78" state="visible" r:id="rId79"/>
    <sheet name="for the years ended june 3-24" sheetId="79" state="visible" r:id="rId80"/>
    <sheet name="for the years ended june 3-25" sheetId="80" state="visible" r:id="rId81"/>
    <sheet name="for the years ended june 3-26" sheetId="81" state="visible" r:id="rId82"/>
    <sheet name="for the years ended june 3-27" sheetId="82" state="visible" r:id="rId83"/>
    <sheet name="for the years ended june 3-28" sheetId="83" state="visible" r:id="rId84"/>
    <sheet name="for the years ended june 3-29" sheetId="84" state="visible" r:id="rId85"/>
    <sheet name="for the years ended june 3-30" sheetId="85" state="visible" r:id="rId86"/>
    <sheet name="for the years ended june 3-31" sheetId="86" state="visible" r:id="rId87"/>
    <sheet name="for the years ended june 3-32" sheetId="87" state="visible" r:id="rId88"/>
    <sheet name="for the years ended june 3-33" sheetId="88" state="visible" r:id="rId89"/>
    <sheet name="for the years ended june 3-34" sheetId="89" state="visible" r:id="rId90"/>
    <sheet name="for the years ended june 3-35" sheetId="90" state="visible" r:id="rId91"/>
    <sheet name="for the years ended june 3-36" sheetId="91" state="visible" r:id="rId92"/>
    <sheet name="for the years ended june 3-37" sheetId="92" state="visible" r:id="rId93"/>
    <sheet name="for the years ended june 3-38" sheetId="93" state="visible" r:id="rId94"/>
    <sheet name="for the years ended june 3-39" sheetId="94" state="visible" r:id="rId95"/>
    <sheet name="for the years ended june 3-40" sheetId="95" state="visible" r:id="rId96"/>
    <sheet name="for the years ended june 3-41" sheetId="96" state="visible" r:id="rId97"/>
    <sheet name="for the years ended june 3-42" sheetId="97" state="visible" r:id="rId98"/>
    <sheet name="for the years ended june 3-43" sheetId="98" state="visible" r:id="rId99"/>
    <sheet name="ibex holdings ltd" sheetId="99" state="visible" r:id="rId100"/>
    <sheet name="ibex holdings ltd-1" sheetId="100" state="visible" r:id="rId101"/>
    <sheet name="ibex holdings ltd-2" sheetId="101" state="visible" r:id="rId102"/>
    <sheet name="ibex holdings ltd-3" sheetId="102" state="visible" r:id="rId103"/>
    <sheet name="ibex holdings ltd-4" sheetId="103" state="visible" r:id="rId104"/>
    <sheet name="ibex holdings ltd-5" sheetId="104" state="visible" r:id="rId105"/>
    <sheet name="ibex holdings ltd-6" sheetId="105" state="visible" r:id="rId106"/>
    <sheet name="ibex holdings ltd-7" sheetId="106" state="visible" r:id="rId107"/>
    <sheet name="ibex holdings ltd-8" sheetId="107" state="visible" r:id="rId108"/>
    <sheet name="ibex holdings ltd-9" sheetId="108" state="visible" r:id="rId109"/>
    <sheet name="ibex holdings ltd-10" sheetId="109" state="visible" r:id="rId110"/>
    <sheet name="ibex holdings ltd-11" sheetId="110" state="visible" r:id="rId111"/>
    <sheet name="ibex holdings ltd-12" sheetId="111" state="visible" r:id="rId112"/>
    <sheet name="ibex holdings ltd-13" sheetId="112" state="visible" r:id="rId113"/>
    <sheet name="ibex holdings ltd-14" sheetId="113" state="visible" r:id="rId114"/>
    <sheet name="ibex holdings ltd-15" sheetId="114" state="visible" r:id="rId115"/>
    <sheet name="ibex holdings ltd-16" sheetId="115" state="visible" r:id="rId116"/>
    <sheet name="ibex holdings ltd-17" sheetId="116" state="visible" r:id="rId117"/>
    <sheet name="ibex holdings ltd-18" sheetId="117" state="visible" r:id="rId118"/>
    <sheet name="ibex holdings ltd-19" sheetId="118" state="visible" r:id="rId119"/>
    <sheet name="ibex holdings ltd-20" sheetId="119" state="visible" r:id="rId120"/>
    <sheet name="ibex holdings ltd-21" sheetId="120" state="visible" r:id="rId121"/>
    <sheet name="ibex holdings ltd-22" sheetId="121" state="visible" r:id="rId122"/>
    <sheet name="ibex holdings ltd-23" sheetId="122" state="visible" r:id="rId123"/>
    <sheet name="ibex holdings ltd-24" sheetId="123" state="visible" r:id="rId124"/>
    <sheet name="ibex holdings ltd-25" sheetId="124" state="visible" r:id="rId125"/>
    <sheet name="ibex holdings ltd-26" sheetId="125" state="visible" r:id="rId126"/>
    <sheet name="ibex holdings ltd-27" sheetId="126" state="visible" r:id="rId127"/>
    <sheet name="ibex holdings ltd-28" sheetId="127" state="visible" r:id="rId128"/>
    <sheet name="ibex holdings ltd-29" sheetId="128" state="visible" r:id="rId129"/>
    <sheet name="ibex holdings ltd-30" sheetId="129" state="visible" r:id="rId130"/>
    <sheet name="ibex holdings ltd-31" sheetId="130" state="visible" r:id="rId131"/>
    <sheet name="ibex holdings ltd-32" sheetId="131" state="visible" r:id="rId132"/>
    <sheet name="ibex holdings ltd-33" sheetId="132" state="visible" r:id="rId133"/>
    <sheet name="ibex holdings ltd-34" sheetId="133" state="visible" r:id="rId134"/>
    <sheet name="ibex holdings ltd-35" sheetId="134" state="visible" r:id="rId135"/>
    <sheet name="ibex holdings ltd-36" sheetId="135" state="visible" r:id="rId136"/>
    <sheet name="ibex holdings ltd-37" sheetId="136" state="visible" r:id="rId137"/>
    <sheet name="ibex holdings ltd-38" sheetId="137" state="visible" r:id="rId138"/>
    <sheet name="ibex holdings ltd-39" sheetId="138" state="visible" r:id="rId139"/>
    <sheet name="ibex holdings ltd-40" sheetId="139" state="visible" r:id="rId140"/>
    <sheet name="ibex holdings ltd-41" sheetId="140" state="visible" r:id="rId141"/>
    <sheet name="ibex holdings ltd-42" sheetId="141" state="visible" r:id="rId142"/>
    <sheet name="ibex holdings ltd-43" sheetId="142" state="visible" r:id="rId143"/>
    <sheet name="ibex holdings ltd-44" sheetId="143" state="visible" r:id="rId144"/>
    <sheet name="ibex holdings ltd-45" sheetId="144" state="visible" r:id="rId145"/>
    <sheet name="ibex holdings ltd-46" sheetId="145" state="visible" r:id="rId146"/>
    <sheet name="ibex holdings ltd-47" sheetId="146" state="visible" r:id="rId147"/>
    <sheet name="ibex holdings ltd-48" sheetId="147" state="visible" r:id="rId148"/>
    <sheet name="ibex holdings ltd-49" sheetId="148" state="visible" r:id="rId149"/>
    <sheet name="ibex holdings ltd-50" sheetId="149" state="visible" r:id="rId150"/>
    <sheet name="ibex holdings ltd-51" sheetId="150" state="visible" r:id="rId151"/>
    <sheet name="ibex holdings ltd-52" sheetId="151" state="visible" r:id="rId152"/>
    <sheet name="ibex holdings ltd-53" sheetId="152" state="visible" r:id="rId153"/>
    <sheet name="ibex holdings ltd-54" sheetId="153" state="visible" r:id="rId154"/>
    <sheet name="ibex holdings ltd-55" sheetId="154" state="visible" r:id="rId155"/>
    <sheet name="ibex holdings ltd-56" sheetId="155" state="visible" r:id="rId156"/>
    <sheet name="ibex holdings ltd-57" sheetId="156" state="visible" r:id="rId157"/>
    <sheet name="ibex holdings ltd-58" sheetId="157" state="visible" r:id="rId158"/>
    <sheet name="ibex holdings ltd-59" sheetId="158" state="visible" r:id="rId159"/>
    <sheet name="ibex holdings ltd-60" sheetId="159" state="visible" r:id="rId160"/>
    <sheet name="ibex holdings ltd-61" sheetId="160" state="visible" r:id="rId161"/>
    <sheet name="ibex holdings ltd-62" sheetId="161" state="visible" r:id="rId162"/>
    <sheet name="ibex holdings ltd-63" sheetId="162" state="visible" r:id="rId163"/>
    <sheet name="ibex holdings ltd-64" sheetId="163" state="visible" r:id="rId164"/>
    <sheet name="ibex holdings ltd-65" sheetId="164" state="visible" r:id="rId165"/>
    <sheet name="ibex holdings ltd-66" sheetId="165" state="visible" r:id="rId166"/>
    <sheet name="ibex holdings ltd-67" sheetId="166" state="visible" r:id="rId167"/>
    <sheet name="pnc bank national associat" sheetId="167" state="visible" r:id="rId168"/>
    <sheet name="ibex holdings ltd-68" sheetId="168" state="visible" r:id="rId169"/>
    <sheet name="ibex holdings ltd-69" sheetId="169" state="visible" r:id="rId170"/>
    <sheet name="ibex holdings ltd-70" sheetId="170" state="visible" r:id="rId171"/>
    <sheet name="ibex holdings ltd-71" sheetId="171" state="visible" r:id="rId172"/>
    <sheet name="ibex holdings ltd-72" sheetId="172" state="visible" r:id="rId173"/>
    <sheet name="ibex holdings ltd-73" sheetId="173" state="visible" r:id="rId174"/>
    <sheet name="ibex holdings ltd-74" sheetId="174" state="visible" r:id="rId175"/>
    <sheet name="ibex holdings ltd-75" sheetId="175" state="visible" r:id="rId176"/>
    <sheet name="ibex holdings ltd-76" sheetId="176" state="visible" r:id="rId177"/>
    <sheet name="ibex holdings ltd-77" sheetId="177" state="visible" r:id="rId178"/>
    <sheet name="ibex holdings ltd-78" sheetId="178" state="visible" r:id="rId179"/>
    <sheet name="ibex holdings ltd-79" sheetId="179" state="visible" r:id="rId180"/>
    <sheet name="ibex holdings ltd-80" sheetId="180" state="visible" r:id="rId181"/>
    <sheet name="ibex holdings ltd-81" sheetId="181" state="visible" r:id="rId182"/>
    <sheet name="ibex holdings ltd-82" sheetId="182" state="visible" r:id="rId183"/>
    <sheet name="ibex holdings ltd-83" sheetId="183" state="visible" r:id="rId184"/>
    <sheet name="ibex holdings ltd-84" sheetId="184" state="visible" r:id="rId185"/>
    <sheet name="ibex holdings ltd-85" sheetId="185" state="visible" r:id="rId186"/>
    <sheet name="ibex holdings ltd-86" sheetId="186" state="visible" r:id="rId18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55" uniqueCount="2110">
  <si>
    <t xml:space="preserve">SUMMARY CONSOLIDATED HISTORICAL FINANCIAL INFORMATION</t>
  </si>
  <si>
    <t xml:space="preserve">Fiscal Year Ended June 30,</t>
  </si>
  <si>
    <t xml:space="preserve">2016</t>
  </si>
  <si>
    <t xml:space="preserve">2017</t>
  </si>
  <si>
    <t xml:space="preserve">(in thousands, except share and
per share amounts)</t>
  </si>
  <si>
    <t xml:space="preserve">Statements of Comprehensive Income Data:</t>
  </si>
  <si>
    <t xml:space="preserve">Revenue</t>
  </si>
  <si>
    <t xml:space="preserve">Other operating income</t>
  </si>
  <si>
    <t xml:space="preserve">Employee benefits expenses(1)</t>
  </si>
  <si>
    <t xml:space="preserve">Reseller commission and lead expenses</t>
  </si>
  <si>
    <t xml:space="preserve">Depreciation and amortization</t>
  </si>
  <si>
    <t xml:space="preserve">Other operating expenses</t>
  </si>
  <si>
    <t xml:space="preserve">Operating profit / (loss)</t>
  </si>
  <si>
    <t xml:space="preserve">Finance expenses</t>
  </si>
  <si>
    <t xml:space="preserve">Profit / (loss) before taxation</t>
  </si>
  <si>
    <t xml:space="preserve">Income tax expense</t>
  </si>
  <si>
    <t xml:space="preserve">Net profit / (loss) for the year</t>
  </si>
  <si>
    <t xml:space="preserve">Earnings / (loss) per share attributable to equity ordinary holders of the parent - basic and diluted(2)</t>
  </si>
  <si>
    <t xml:space="preserve">Weighted average number of shares outstanding - basic and diluted</t>
  </si>
  <si>
    <t xml:space="preserve">Unaudited pro forma net profit / (loss)(3)</t>
  </si>
  <si>
    <t xml:space="preserve">Unaudited pro forma net profit / (loss) per share attributable to equity holders of the parent - basic and diluted(4)</t>
  </si>
  <si>
    <t xml:space="preserve">Unaudited pro forma weighted average number of shares outstanding - basic and diluted(4)</t>
  </si>
  <si>
    <t xml:space="preserve">Statements of Financial Position Data:</t>
  </si>
  <si>
    <t xml:space="preserve">Cash and cash equivalents</t>
  </si>
  <si>
    <t xml:space="preserve">Total assets</t>
  </si>
  <si>
    <t xml:space="preserve">Borrowings current</t>
  </si>
  <si>
    <t xml:space="preserve">Convertible loan note - related party</t>
  </si>
  <si>
    <t xml:space="preserve">Borrowings non-current</t>
  </si>
  <si>
    <t xml:space="preserve">Total non-current liabilities</t>
  </si>
  <si>
    <t xml:space="preserve">Total liabilities</t>
  </si>
  <si>
    <t xml:space="preserve">Total equity</t>
  </si>
  <si>
    <t xml:space="preserve">Statements of Cash Flows Data:</t>
  </si>
  <si>
    <t xml:space="preserve">Net cash inflow from operating activities</t>
  </si>
  <si>
    <t xml:space="preserve">Net cash used in investing activities</t>
  </si>
  <si>
    <t xml:space="preserve">Net cash inflow from financing activities</t>
  </si>
  <si>
    <t xml:space="preserve">Other Financial and Operating Data:</t>
  </si>
  <si>
    <t xml:space="preserve">Revenue from Customer Management segment</t>
  </si>
  <si>
    <t xml:space="preserve">Revenue from Customer Acquisition segment</t>
  </si>
  <si>
    <t xml:space="preserve">Adjusted EBITDA (unaudited)(5)</t>
  </si>
  <si>
    <t xml:space="preserve">Adjusted EBITDA Margin (unaudited)(6)</t>
  </si>
  <si>
    <t xml:space="preserve">7.1%</t>
  </si>
  <si>
    <t xml:space="preserve">4.9%</t>
  </si>
  <si>
    <t xml:space="preserve">Net Debt (unaudited)(7)</t>
  </si>
  <si>
    <t xml:space="preserve">(unaudited)</t>
  </si>
  <si>
    <t xml:space="preserve">$ in thousands</t>
  </si>
  <si>
    <t xml:space="preserve">Reconciliation of Adjusted EBITDA to Net Profit / (Loss)</t>
  </si>
  <si>
    <t xml:space="preserve">Finance costs</t>
  </si>
  <si>
    <t xml:space="preserve">EBITDA</t>
  </si>
  <si>
    <t xml:space="preserve">Non-recurring expenses(a)</t>
  </si>
  <si>
    <t xml:space="preserve">Foreign exchange losses</t>
  </si>
  <si>
    <t xml:space="preserve">Goodwill impairment(b)</t>
  </si>
  <si>
    <t xml:space="preserve">Other income(c)</t>
  </si>
  <si>
    <t xml:space="preserve">Share-based payment</t>
  </si>
  <si>
    <t xml:space="preserve">Adjusted EBITDA</t>
  </si>
  <si>
    <t xml:space="preserve">Net Debt Reconciliation</t>
  </si>
  <si>
    <t xml:space="preserve">Borrowings - non current</t>
  </si>
  <si>
    <t xml:space="preserve">Borrowings - current</t>
  </si>
  <si>
    <t xml:space="preserve">Less: Cash and cash equivalents</t>
  </si>
  <si>
    <t xml:space="preserve">Net Debt</t>
  </si>
  <si>
    <t xml:space="preserve">As of June 30, 2017</t>
  </si>
  <si>
    <t xml:space="preserve">Actual</t>
  </si>
  <si>
    <t xml:space="preserve">Pro Forma
(unaudited)</t>
  </si>
  <si>
    <t xml:space="preserve">Pro Forma
As
Adjusted(1)
(unaudited)</t>
  </si>
  <si>
    <t xml:space="preserve">($ in thousands, except share and per share data)</t>
  </si>
  <si>
    <t xml:space="preserve">Current loans and financing:</t>
  </si>
  <si>
    <t xml:space="preserve">Borrowings</t>
  </si>
  <si>
    <t xml:space="preserve">Related party loans</t>
  </si>
  <si>
    <t xml:space="preserve">Total current loans and financing</t>
  </si>
  <si>
    <t xml:space="preserve">Non-current loans and financing:</t>
  </si>
  <si>
    <t xml:space="preserve">Total non - current loans and financing</t>
  </si>
  <si>
    <t xml:space="preserve">Total loans and financing</t>
  </si>
  <si>
    <t xml:space="preserve">Total capitalization</t>
  </si>
  <si>
    <t xml:space="preserve">SELECTED CONSOLIDATED HISTORICAL FINANCIAL INFORMATION</t>
  </si>
  <si>
    <t xml:space="preserve">Convertible loan note-related party</t>
  </si>
  <si>
    <t xml:space="preserve">Borrowings non - current</t>
  </si>
  <si>
    <t xml:space="preserve">(unaudited)
$ in thousands</t>
  </si>
  <si>
    <t xml:space="preserve">Reconciliation of Adjusted EBITDA to Net Profit/(Loss)</t>
  </si>
  <si>
    <t xml:space="preserve">Profit / (loss) for the year</t>
  </si>
  <si>
    <t xml:space="preserve">Net debt reconciliation</t>
  </si>
  <si>
    <t xml:space="preserve">IFRS</t>
  </si>
  <si>
    <t xml:space="preserve">Change %</t>
  </si>
  <si>
    <t xml:space="preserve">Workstations</t>
  </si>
  <si>
    <t xml:space="preserve">12.7%</t>
  </si>
  <si>
    <t xml:space="preserve">Onshore</t>
  </si>
  <si>
    <t xml:space="preserve">3.6%</t>
  </si>
  <si>
    <t xml:space="preserve">Offshore</t>
  </si>
  <si>
    <t xml:space="preserve">13.1%</t>
  </si>
  <si>
    <t xml:space="preserve">Nearshore</t>
  </si>
  <si>
    <t xml:space="preserve">43.1%</t>
  </si>
  <si>
    <t xml:space="preserve">Capacity Utilization</t>
  </si>
  <si>
    <t xml:space="preserve">1.1x</t>
  </si>
  <si>
    <t xml:space="preserve">1.0x</t>
  </si>
  <si>
    <t xml:space="preserve">(10.0</t>
  </si>
  <si>
    <t xml:space="preserve">)%</t>
  </si>
  <si>
    <t xml:space="preserve">0.9x</t>
  </si>
  <si>
    <t xml:space="preserve">0.8x</t>
  </si>
  <si>
    <t xml:space="preserve">(7.1</t>
  </si>
  <si>
    <t xml:space="preserve">1.3x</t>
  </si>
  <si>
    <t xml:space="preserve">1.2x</t>
  </si>
  <si>
    <t xml:space="preserve">(7.0</t>
  </si>
  <si>
    <t xml:space="preserve">Nearshore(1)</t>
  </si>
  <si>
    <t xml:space="preserve">0.6x</t>
  </si>
  <si>
    <t xml:space="preserve">(32.9</t>
  </si>
  <si>
    <t xml:space="preserve">Segment Only</t>
  </si>
  <si>
    <t xml:space="preserve">Policies on Book</t>
  </si>
  <si>
    <t xml:space="preserve">53.2%</t>
  </si>
  <si>
    <t xml:space="preserve">Ordered Revenue Generating Units</t>
  </si>
  <si>
    <t xml:space="preserve">24.4%</t>
  </si>
  <si>
    <t xml:space="preserve">Consolidated Statement of Comprehensive Income</t>
  </si>
  <si>
    <t xml:space="preserve">$ in millions</t>
  </si>
  <si>
    <t xml:space="preserve">3.4%</t>
  </si>
  <si>
    <t xml:space="preserve">Other Operating Income</t>
  </si>
  <si>
    <t xml:space="preserve">(20.0</t>
  </si>
  <si>
    <t xml:space="preserve">Operating Expenses</t>
  </si>
  <si>
    <t xml:space="preserve">Employee benefits expenses</t>
  </si>
  <si>
    <t xml:space="preserve">4.5%</t>
  </si>
  <si>
    <t xml:space="preserve">15.6%</t>
  </si>
  <si>
    <t xml:space="preserve">9.3%</t>
  </si>
  <si>
    <t xml:space="preserve">11.3%</t>
  </si>
  <si>
    <t xml:space="preserve">Total Operating Expenses</t>
  </si>
  <si>
    <t xml:space="preserve">6.9%</t>
  </si>
  <si>
    <t xml:space="preserve">Operating Profit / (Loss)</t>
  </si>
  <si>
    <t xml:space="preserve">(N/M)</t>
  </si>
  <si>
    <t xml:space="preserve">24.6%</t>
  </si>
  <si>
    <t xml:space="preserve">Profit / (Loss) before taxation</t>
  </si>
  <si>
    <t xml:space="preserve">N/M</t>
  </si>
  <si>
    <t xml:space="preserve">(84.1</t>
  </si>
  <si>
    <t xml:space="preserve">Net Profit / (loss) for the year</t>
  </si>
  <si>
    <t xml:space="preserve">Non-GAAP measures</t>
  </si>
  <si>
    <t xml:space="preserve">Adjusted EBITDA (unaudited)</t>
  </si>
  <si>
    <t xml:space="preserve">(29.1</t>
  </si>
  <si>
    <t xml:space="preserve">Adjusted EBITDA Margin (unaudited)</t>
  </si>
  <si>
    <t xml:space="preserve">(31.4</t>
  </si>
  <si>
    <t xml:space="preserve">Net Debt (unaudited)</t>
  </si>
  <si>
    <t xml:space="preserve">(25.7</t>
  </si>
  <si>
    <t xml:space="preserve">Revenues by Reporting Segment</t>
  </si>
  <si>
    <t xml:space="preserve">Revenues</t>
  </si>
  <si>
    <t xml:space="preserve">Customer Management</t>
  </si>
  <si>
    <t xml:space="preserve">(0.8</t>
  </si>
  <si>
    <t xml:space="preserve">Customer Acquisition</t>
  </si>
  <si>
    <t xml:space="preserve">20.6%</t>
  </si>
  <si>
    <t xml:space="preserve">Total Revenues</t>
  </si>
  <si>
    <t xml:space="preserve">Revenues by Geography</t>
  </si>
  <si>
    <t xml:space="preserve">Revenue by Location</t>
  </si>
  <si>
    <t xml:space="preserve">United States of America</t>
  </si>
  <si>
    <t xml:space="preserve">1.9%</t>
  </si>
  <si>
    <t xml:space="preserve">Others</t>
  </si>
  <si>
    <t xml:space="preserve">37.0%</t>
  </si>
  <si>
    <t xml:space="preserve">Total Revenue</t>
  </si>
  <si>
    <t xml:space="preserve">Cash Flows</t>
  </si>
  <si>
    <t xml:space="preserve">Net cash inflow from / (used in):</t>
  </si>
  <si>
    <t xml:space="preserve">Operating activities</t>
  </si>
  <si>
    <t xml:space="preserve">Investing activities</t>
  </si>
  <si>
    <t xml:space="preserve">Financing activities</t>
  </si>
  <si>
    <t xml:space="preserve">Net increase / (decrease) in cash and cash equivalents</t>
  </si>
  <si>
    <t xml:space="preserve">Cash and cash equivalents, beginning of year</t>
  </si>
  <si>
    <t xml:space="preserve">Cash and cash equivalents, end of year</t>
  </si>
  <si>
    <t xml:space="preserve">Contractual obligations</t>
  </si>
  <si>
    <t xml:space="preserve">Payments due by period
As of June 30, 2017</t>
  </si>
  <si>
    <t xml:space="preserve">Total</t>
  </si>
  <si>
    <t xml:space="preserve">Less than
one year</t>
  </si>
  <si>
    <t xml:space="preserve">1-3 years</t>
  </si>
  <si>
    <t xml:space="preserve">3-5 years</t>
  </si>
  <si>
    <t xml:space="preserve">5+ years</t>
  </si>
  <si>
    <t xml:space="preserve">Obligations Under Finance Leases(1)</t>
  </si>
  <si>
    <t xml:space="preserve">Long Term Other Borrowings(2)</t>
  </si>
  <si>
    <t xml:space="preserve">—</t>
  </si>
  <si>
    <t xml:space="preserve">Line Of Credit(3)</t>
  </si>
  <si>
    <t xml:space="preserve">Private Placement Notes(4)</t>
  </si>
  <si>
    <t xml:space="preserve">Convertible Loan Note - Related Party(5)</t>
  </si>
  <si>
    <t xml:space="preserve">Operating Lease Obligations(6)</t>
  </si>
  <si>
    <t xml:space="preserve">Purchase Obligations(7)</t>
  </si>
  <si>
    <t xml:space="preserve">Defined Benefit Obligations(8)</t>
  </si>
  <si>
    <t xml:space="preserve">Credit Risk</t>
  </si>
  <si>
    <t xml:space="preserve">$ million</t>
  </si>
  <si>
    <t xml:space="preserve">% of
total AR</t>
  </si>
  <si>
    <t xml:space="preserve">Client 1</t>
  </si>
  <si>
    <t xml:space="preserve">28.3%</t>
  </si>
  <si>
    <t xml:space="preserve">22.8%</t>
  </si>
  <si>
    <t xml:space="preserve">Client 2</t>
  </si>
  <si>
    <t xml:space="preserve">24.7%</t>
  </si>
  <si>
    <t xml:space="preserve">11.0%</t>
  </si>
  <si>
    <t xml:space="preserve">Client 3</t>
  </si>
  <si>
    <t xml:space="preserve">10.2%</t>
  </si>
  <si>
    <t xml:space="preserve">12.8%</t>
  </si>
  <si>
    <t xml:space="preserve">63.3%</t>
  </si>
  <si>
    <t xml:space="preserve">46.6%</t>
  </si>
  <si>
    <t xml:space="preserve">36.7%</t>
  </si>
  <si>
    <t xml:space="preserve">53.4%</t>
  </si>
  <si>
    <t xml:space="preserve">100.0%</t>
  </si>
  <si>
    <t xml:space="preserve">Overview</t>
  </si>
  <si>
    <t xml:space="preserve">Client Industry Vertical</t>
  </si>
  <si>
    <t xml:space="preserve">Growth</t>
  </si>
  <si>
    <t xml:space="preserve">Percentwise</t>
  </si>
  <si>
    <t xml:space="preserve">Telecommunications</t>
  </si>
  <si>
    <t xml:space="preserve">1.5%</t>
  </si>
  <si>
    <t xml:space="preserve">47.7%</t>
  </si>
  <si>
    <t xml:space="preserve">Technology</t>
  </si>
  <si>
    <t xml:space="preserve">(9.6</t>
  </si>
  <si>
    <t xml:space="preserve">%)</t>
  </si>
  <si>
    <t xml:space="preserve">13.9%</t>
  </si>
  <si>
    <t xml:space="preserve">Cable / Broadband</t>
  </si>
  <si>
    <t xml:space="preserve">14.2%</t>
  </si>
  <si>
    <t xml:space="preserve">12.5%</t>
  </si>
  <si>
    <t xml:space="preserve">High Growth Technology</t>
  </si>
  <si>
    <t xml:space="preserve">76.7%</t>
  </si>
  <si>
    <t xml:space="preserve">Health and Health Insurance</t>
  </si>
  <si>
    <t xml:space="preserve">34.1%</t>
  </si>
  <si>
    <t xml:space="preserve">6.6%</t>
  </si>
  <si>
    <t xml:space="preserve">Financial Services</t>
  </si>
  <si>
    <t xml:space="preserve">(18.5</t>
  </si>
  <si>
    <t xml:space="preserve">3.8%</t>
  </si>
  <si>
    <t xml:space="preserve">Automotive</t>
  </si>
  <si>
    <t xml:space="preserve">(37.7</t>
  </si>
  <si>
    <t xml:space="preserve">1.6%</t>
  </si>
  <si>
    <t xml:space="preserve">Other</t>
  </si>
  <si>
    <t xml:space="preserve">46.1%</t>
  </si>
  <si>
    <t xml:space="preserve">2.6%</t>
  </si>
  <si>
    <t xml:space="preserve">Total:</t>
  </si>
  <si>
    <t xml:space="preserve">Employees</t>
  </si>
  <si>
    <t xml:space="preserve">Function</t>
  </si>
  <si>
    <t xml:space="preserve">Number of Employees</t>
  </si>
  <si>
    <t xml:space="preserve">Production Agents</t>
  </si>
  <si>
    <t xml:space="preserve">77.5%</t>
  </si>
  <si>
    <t xml:space="preserve">Production Support</t>
  </si>
  <si>
    <t xml:space="preserve">16.0%</t>
  </si>
  <si>
    <t xml:space="preserve">Software Engineers</t>
  </si>
  <si>
    <t xml:space="preserve">Technology, Telephony and Network Infrastructure</t>
  </si>
  <si>
    <t xml:space="preserve">1.1%</t>
  </si>
  <si>
    <t xml:space="preserve">Data Scientists and Engineers</t>
  </si>
  <si>
    <t xml:space="preserve">0.6%</t>
  </si>
  <si>
    <t xml:space="preserve">Sales and Marketing</t>
  </si>
  <si>
    <t xml:space="preserve">0.5%</t>
  </si>
  <si>
    <t xml:space="preserve">Corporate (management, administration, finance, legal, human resources)</t>
  </si>
  <si>
    <t xml:space="preserve">2.9%</t>
  </si>
  <si>
    <t xml:space="preserve">Facilities and Delivery</t>
  </si>
  <si>
    <t xml:space="preserve">Location</t>
  </si>
  <si>
    <t xml:space="preserve">Number of Centers</t>
  </si>
  <si>
    <t xml:space="preserve">Number of Workstations</t>
  </si>
  <si>
    <t xml:space="preserve">United States</t>
  </si>
  <si>
    <t xml:space="preserve">Jamaica</t>
  </si>
  <si>
    <t xml:space="preserve">Nicaragua</t>
  </si>
  <si>
    <t xml:space="preserve">Pakistan</t>
  </si>
  <si>
    <t xml:space="preserve">Philippines</t>
  </si>
  <si>
    <t xml:space="preserve">Senegal</t>
  </si>
  <si>
    <t xml:space="preserve">United Kingdom</t>
  </si>
  <si>
    <t xml:space="preserve">Consolidated Statements of Financial Position</t>
  </si>
  <si>
    <t xml:space="preserve">As at June 30,
 2017 Pro Forma
note 2.2
(unaudited)</t>
  </si>
  <si>
    <t xml:space="preserve">As at June 30,
2017</t>
  </si>
  <si>
    <t xml:space="preserve">As at June 30,
2016</t>
  </si>
  <si>
    <t xml:space="preserve">As at July 1,
2015</t>
  </si>
  <si>
    <t xml:space="preserve">Notes</t>
  </si>
  <si>
    <t xml:space="preserve">(US$’000)</t>
  </si>
  <si>
    <t xml:space="preserve">Assets</t>
  </si>
  <si>
    <t xml:space="preserve">Non-current assets</t>
  </si>
  <si>
    <t xml:space="preserve">Goodwill</t>
  </si>
  <si>
    <t xml:space="preserve">Other intangible assets</t>
  </si>
  <si>
    <t xml:space="preserve">Property and equipment</t>
  </si>
  <si>
    <t xml:space="preserve">Investment in joint venture</t>
  </si>
  <si>
    <t xml:space="preserve">Deferred tax asset</t>
  </si>
  <si>
    <t xml:space="preserve">Renewal receivables</t>
  </si>
  <si>
    <t xml:space="preserve">Other assets</t>
  </si>
  <si>
    <t xml:space="preserve">Total non-current assets</t>
  </si>
  <si>
    <t xml:space="preserve">Current assets</t>
  </si>
  <si>
    <t xml:space="preserve">Trade and other receivables</t>
  </si>
  <si>
    <t xml:space="preserve">Deferred expenses</t>
  </si>
  <si>
    <t xml:space="preserve">Due from related parties</t>
  </si>
  <si>
    <t xml:space="preserve">Total current assets</t>
  </si>
  <si>
    <t xml:space="preserve">Equity and liabilities</t>
  </si>
  <si>
    <t xml:space="preserve">Equity attributable to owners of the parent</t>
  </si>
  <si>
    <t xml:space="preserve">Share capital</t>
  </si>
  <si>
    <t xml:space="preserve">Preference shares</t>
  </si>
  <si>
    <t xml:space="preserve">Senior preferred shares</t>
  </si>
  <si>
    <t xml:space="preserve">Additional paid-in capital</t>
  </si>
  <si>
    <t xml:space="preserve">Other reserves</t>
  </si>
  <si>
    <t xml:space="preserve">Accumulated deficit</t>
  </si>
  <si>
    <t xml:space="preserve">Non-controlling interests</t>
  </si>
  <si>
    <t xml:space="preserve">Non-current liabilities</t>
  </si>
  <si>
    <t xml:space="preserve">Deferred revenue</t>
  </si>
  <si>
    <t xml:space="preserve">Deferred tax liability</t>
  </si>
  <si>
    <t xml:space="preserve">Other non-current liabilities</t>
  </si>
  <si>
    <t xml:space="preserve">Current liabilities</t>
  </si>
  <si>
    <t xml:space="preserve">Trade and other payables</t>
  </si>
  <si>
    <t xml:space="preserve">Due to related parties</t>
  </si>
  <si>
    <t xml:space="preserve">Total current liabilities</t>
  </si>
  <si>
    <t xml:space="preserve">Total equity and liabilities</t>
  </si>
  <si>
    <t xml:space="preserve">Consolidated Statement</t>
  </si>
  <si>
    <t xml:space="preserve">June 30,
2017</t>
  </si>
  <si>
    <t xml:space="preserve">June 30,
2016</t>
  </si>
  <si>
    <t xml:space="preserve">Other operating costs</t>
  </si>
  <si>
    <t xml:space="preserve">(Loss) / profit from operations</t>
  </si>
  <si>
    <t xml:space="preserve">(Loss) / profit before taxation</t>
  </si>
  <si>
    <t xml:space="preserve">Net (loss) / profit for the year</t>
  </si>
  <si>
    <t xml:space="preserve">Other comprehensive income / (loss)</t>
  </si>
  <si>
    <t xml:space="preserve">Item that will not be subsequently reclassified to profit or loss</t>
  </si>
  <si>
    <t xml:space="preserve">Actuarial gain on retirement benefits</t>
  </si>
  <si>
    <t xml:space="preserve">Item that will be subsequently reclassified to profit or loss</t>
  </si>
  <si>
    <t xml:space="preserve">Foreign currency translation adjustment</t>
  </si>
  <si>
    <t xml:space="preserve">Total comprehensive (loss) / income</t>
  </si>
  <si>
    <t xml:space="preserve">(Loss) / profit attributable to:</t>
  </si>
  <si>
    <t xml:space="preserve">- Shareholders of the Holding Company</t>
  </si>
  <si>
    <t xml:space="preserve">- Non-controlling interest</t>
  </si>
  <si>
    <t xml:space="preserve">Other comprehensive income / (loss) attributable to:</t>
  </si>
  <si>
    <t xml:space="preserve">Total comprehensive income / (loss) attributable to:</t>
  </si>
  <si>
    <t xml:space="preserve">(US$)</t>
  </si>
  <si>
    <t xml:space="preserve">(Loss) / earnings per share attributable to the ordinary equity holders of the parent</t>
  </si>
  <si>
    <t xml:space="preserve">Basic (loss) / earnings per share</t>
  </si>
  <si>
    <t xml:space="preserve">Diluted (loss) / earnings per share</t>
  </si>
  <si>
    <t xml:space="preserve">Attributable to shareholders of the Holding Company</t>
  </si>
  <si>
    <t xml:space="preserve">Non-
controlling
interests</t>
  </si>
  <si>
    <t xml:space="preserve">Total
equity</t>
  </si>
  <si>
    <t xml:space="preserve">Issued, subscribed and paid-in capital</t>
  </si>
  <si>
    <t xml:space="preserve">Other Reserves</t>
  </si>
  <si>
    <t xml:space="preserve">Accumulated
Deficit</t>
  </si>
  <si>
    <t xml:space="preserve">Sub-total</t>
  </si>
  <si>
    <t xml:space="preserve">Share
capital</t>
  </si>
  <si>
    <t xml:space="preserve">Preference
shares</t>
  </si>
  <si>
    <t xml:space="preserve">Senior
preferred
shares</t>
  </si>
  <si>
    <t xml:space="preserve">Additional
paid-in
capital</t>
  </si>
  <si>
    <t xml:space="preserve">Re-
organization
reserve</t>
  </si>
  <si>
    <t xml:space="preserve">Share
option
plans</t>
  </si>
  <si>
    <t xml:space="preserve">Foreign
currency
translation
reserve</t>
  </si>
  <si>
    <t xml:space="preserve">Actuarial
gain on
defined
benefit
scheme</t>
  </si>
  <si>
    <t xml:space="preserve">Balance as at July 1, 2015</t>
  </si>
  <si>
    <t xml:space="preserve">Comprehensive income for the year</t>
  </si>
  <si>
    <t xml:space="preserve">Profit for the year ended June 30, 2016</t>
  </si>
  <si>
    <t xml:space="preserve">Other comprehensive loss</t>
  </si>
  <si>
    <t xml:space="preserve">Total comprehensive income for the year</t>
  </si>
  <si>
    <t xml:space="preserve">Transactions with owners</t>
  </si>
  <si>
    <t xml:space="preserve">Dividend distribution (note 24)</t>
  </si>
  <si>
    <t xml:space="preserve">Share-based transactions</t>
  </si>
  <si>
    <t xml:space="preserve">Purchase of treasury shares by a subsidiary</t>
  </si>
  <si>
    <t xml:space="preserve">Fair value movement in warrant</t>
  </si>
  <si>
    <t xml:space="preserve">Balance as at June 30, 2016</t>
  </si>
  <si>
    <t xml:space="preserve">Loss for the year ended June 30, 2017</t>
  </si>
  <si>
    <t xml:space="preserve">Other comprehensive income</t>
  </si>
  <si>
    <t xml:space="preserve">Total comprehensive loss for the year</t>
  </si>
  <si>
    <t xml:space="preserve">Contribution by shareholder</t>
  </si>
  <si>
    <t xml:space="preserve">Issuance of senior preferred shares (note 14.4)</t>
  </si>
  <si>
    <t xml:space="preserve">Purchase of non-controlling interest</t>
  </si>
  <si>
    <t xml:space="preserve">Balance as at June 30, 2017</t>
  </si>
  <si>
    <t xml:space="preserve">Consolidated Statements of Cash Flows</t>
  </si>
  <si>
    <t xml:space="preserve">Note</t>
  </si>
  <si>
    <t xml:space="preserve">CASH FLOWS FROM OPERATING ACTIVITIES</t>
  </si>
  <si>
    <t xml:space="preserve">Adjustments for:</t>
  </si>
  <si>
    <t xml:space="preserve">Impairment losses on goodwill</t>
  </si>
  <si>
    <t xml:space="preserve">Foreign currency translation loss / (gain)</t>
  </si>
  <si>
    <t xml:space="preserve">Share-based payments</t>
  </si>
  <si>
    <t xml:space="preserve">Provision for bad debt expense</t>
  </si>
  <si>
    <t xml:space="preserve">Share of (profit) / loss from investment in joint venture</t>
  </si>
  <si>
    <t xml:space="preserve">Provision for defined benefit scheme</t>
  </si>
  <si>
    <t xml:space="preserve">Gain on sale of property and equipment</t>
  </si>
  <si>
    <t xml:space="preserve">Decrease / (increase) in trade and other receivables</t>
  </si>
  <si>
    <t xml:space="preserve">Increase in renewal receivables</t>
  </si>
  <si>
    <t xml:space="preserve">Decrease / (increase) in prepayments and other assets</t>
  </si>
  <si>
    <t xml:space="preserve">Increase in trade and other payables and other liabilities</t>
  </si>
  <si>
    <t xml:space="preserve">Cash generated from operations</t>
  </si>
  <si>
    <t xml:space="preserve">Interest paid</t>
  </si>
  <si>
    <t xml:space="preserve">Income taxes paid</t>
  </si>
  <si>
    <t xml:space="preserve">CASH FLOWS FROM INVESTING ACTIVITIES</t>
  </si>
  <si>
    <t xml:space="preserve">Purchase of property and equipment</t>
  </si>
  <si>
    <t xml:space="preserve">Purchase of other intangible assets</t>
  </si>
  <si>
    <t xml:space="preserve">Sale of property and equipment</t>
  </si>
  <si>
    <t xml:space="preserve">Investment made during the year</t>
  </si>
  <si>
    <t xml:space="preserve">CASH FLOWS FROM FINANCING ACTIVITIES</t>
  </si>
  <si>
    <t xml:space="preserve">Proceeds from line of credit</t>
  </si>
  <si>
    <t xml:space="preserve">Proceeds from borrowings</t>
  </si>
  <si>
    <t xml:space="preserve">Repayment of borrowings</t>
  </si>
  <si>
    <t xml:space="preserve">Proceeds from related party loans</t>
  </si>
  <si>
    <t xml:space="preserve">Payments on finance lease obligations</t>
  </si>
  <si>
    <t xml:space="preserve">Government grant received</t>
  </si>
  <si>
    <t xml:space="preserve">Proceeds from issuance of shares</t>
  </si>
  <si>
    <t xml:space="preserve">Purchase of treasury shares</t>
  </si>
  <si>
    <t xml:space="preserve">Dividend distribution</t>
  </si>
  <si>
    <t xml:space="preserve">Effects of exchange rate difference on cash and cash equivalents</t>
  </si>
  <si>
    <t xml:space="preserve">Net increase in cash and cash equivalents</t>
  </si>
  <si>
    <t xml:space="preserve">Cash and cash equivalents at beginning of the year</t>
  </si>
  <si>
    <t xml:space="preserve">Cash and cash equivalents at end of the year</t>
  </si>
  <si>
    <t xml:space="preserve">Non-cash items</t>
  </si>
  <si>
    <t xml:space="preserve">Issuance of 1,538,462 non convertible senior preferred shares by one subsidiary of group</t>
  </si>
  <si>
    <t xml:space="preserve">14.4.1</t>
  </si>
  <si>
    <t xml:space="preserve">Cancellation of related party convertible loan notes</t>
  </si>
  <si>
    <t xml:space="preserve">New finance leases</t>
  </si>
  <si>
    <t xml:space="preserve">July 1,
2015</t>
  </si>
  <si>
    <t xml:space="preserve">Goodwill as at beginning of the year</t>
  </si>
  <si>
    <t xml:space="preserve">Goodwill acquired during the year</t>
  </si>
  <si>
    <t xml:space="preserve">Goodwill impaired during the year</t>
  </si>
  <si>
    <t xml:space="preserve">Goodwill as at end of the year</t>
  </si>
  <si>
    <t xml:space="preserve">IBEX (Customer Management segment)</t>
  </si>
  <si>
    <t xml:space="preserve">DGS (Customer Acquisition segment)</t>
  </si>
  <si>
    <t xml:space="preserve">Telsat (Customer Acquisition segment)</t>
  </si>
  <si>
    <t xml:space="preserve">DGS-EDU (Customer Acquisition segment)</t>
  </si>
  <si>
    <t xml:space="preserve">Key assumptions applied in impairment testing</t>
  </si>
  <si>
    <t xml:space="preserve">Revenue
growth rate</t>
  </si>
  <si>
    <t xml:space="preserve">Gross
Margin</t>
  </si>
  <si>
    <t xml:space="preserve">Discount
rate</t>
  </si>
  <si>
    <t xml:space="preserve">Terminal
growth rate</t>
  </si>
  <si>
    <t xml:space="preserve">%%</t>
  </si>
  <si>
    <t xml:space="preserve">June 30, 2017</t>
  </si>
  <si>
    <t xml:space="preserve">June 30, 2016</t>
  </si>
  <si>
    <t xml:space="preserve">Patents</t>
  </si>
  <si>
    <t xml:space="preserve">Trademarks</t>
  </si>
  <si>
    <t xml:space="preserve">Customer
lists</t>
  </si>
  <si>
    <t xml:space="preserve">Software</t>
  </si>
  <si>
    <t xml:space="preserve">Cost</t>
  </si>
  <si>
    <t xml:space="preserve">At July 1, 2016</t>
  </si>
  <si>
    <t xml:space="preserve">Additions</t>
  </si>
  <si>
    <t xml:space="preserve">Foreign exchange movements</t>
  </si>
  <si>
    <t xml:space="preserve">At June 30, 2017</t>
  </si>
  <si>
    <t xml:space="preserve">Accumulated amortization</t>
  </si>
  <si>
    <t xml:space="preserve">Amortization charge for the year</t>
  </si>
  <si>
    <t xml:space="preserve">Net book value</t>
  </si>
  <si>
    <t xml:space="preserve">At June 30, 2016</t>
  </si>
  <si>
    <t xml:space="preserve">At July 1, 2015</t>
  </si>
  <si>
    <t xml:space="preserve">Acquired through business combinations</t>
  </si>
  <si>
    <t xml:space="preserve">At June 30, 2015</t>
  </si>
  <si>
    <t xml:space="preserve">At July 1, 2014</t>
  </si>
  <si>
    <t xml:space="preserve">Amortization Rate</t>
  </si>
  <si>
    <t xml:space="preserve">16.67% to
50.00%</t>
  </si>
  <si>
    <t xml:space="preserve">20.00% to
33.33%</t>
  </si>
  <si>
    <t xml:space="preserve">Estimated remaining useful life</t>
  </si>
  <si>
    <t xml:space="preserve">Customer Lists</t>
  </si>
  <si>
    <t xml:space="preserve">5-6 Years</t>
  </si>
  <si>
    <t xml:space="preserve">4-5 Years</t>
  </si>
  <si>
    <t xml:space="preserve">Freehold
Buildings</t>
  </si>
  <si>
    <t xml:space="preserve">Leasehold
improvements</t>
  </si>
  <si>
    <t xml:space="preserve">Furniture,
fixture and
office
equipment</t>
  </si>
  <si>
    <t xml:space="preserve">Tele-
communications
and computer
equipment</t>
  </si>
  <si>
    <t xml:space="preserve">Vehicles</t>
  </si>
  <si>
    <t xml:space="preserve">Assets under
construction
(CWIP)</t>
  </si>
  <si>
    <t xml:space="preserve">Transfer from CWIP</t>
  </si>
  <si>
    <t xml:space="preserve">-</t>
  </si>
  <si>
    <t xml:space="preserve">Disposal</t>
  </si>
  <si>
    <t xml:space="preserve">Accumulated depreciation</t>
  </si>
  <si>
    <t xml:space="preserve">Charge for the year</t>
  </si>
  <si>
    <t xml:space="preserve">Depreciation rate</t>
  </si>
  <si>
    <t xml:space="preserve">10.00%</t>
  </si>
  <si>
    <t xml:space="preserve">20% to
33.33%</t>
  </si>
  <si>
    <t xml:space="preserve">33.33%</t>
  </si>
  <si>
    <t xml:space="preserve">20.00%</t>
  </si>
  <si>
    <t xml:space="preserve">Freehold
 Buildings</t>
  </si>
  <si>
    <t xml:space="preserve">Leasehold
 improvements</t>
  </si>
  <si>
    <t xml:space="preserve">Furniture,
 fixture and
 office
 equipment</t>
  </si>
  <si>
    <t xml:space="preserve">Tele-
 communications
 and computer
 equipment</t>
  </si>
  <si>
    <t xml:space="preserve">Assets under
 construction
 (CWIP)</t>
  </si>
  <si>
    <t xml:space="preserve">Opening balance</t>
  </si>
  <si>
    <t xml:space="preserve">Share of profit / (loss) for the year</t>
  </si>
  <si>
    <t xml:space="preserve">Ending balance</t>
  </si>
  <si>
    <t xml:space="preserve">For the year
ended
June 30,
2017</t>
  </si>
  <si>
    <t xml:space="preserve">For the year
ended
June 30,
2016</t>
  </si>
  <si>
    <t xml:space="preserve">Profit / (loss) after tax</t>
  </si>
  <si>
    <t xml:space="preserve">Total comprehensive income / (loss)</t>
  </si>
  <si>
    <t xml:space="preserve">July 1, 2015</t>
  </si>
  <si>
    <t xml:space="preserve">Long term portion</t>
  </si>
  <si>
    <t xml:space="preserve">Current portion</t>
  </si>
  <si>
    <t xml:space="preserve">Deposits</t>
  </si>
  <si>
    <t xml:space="preserve">Prepayments</t>
  </si>
  <si>
    <t xml:space="preserve">Trade receivables</t>
  </si>
  <si>
    <t xml:space="preserve">Trade receivables - gross</t>
  </si>
  <si>
    <t xml:space="preserve">Less: allowance for trade receivables</t>
  </si>
  <si>
    <t xml:space="preserve">Trade receivables - net</t>
  </si>
  <si>
    <t xml:space="preserve">Other receivables</t>
  </si>
  <si>
    <t xml:space="preserve">Prepayments and other receivables</t>
  </si>
  <si>
    <t xml:space="preserve">Bad debt expense</t>
  </si>
  <si>
    <t xml:space="preserve">Trade receivables written off against allowance</t>
  </si>
  <si>
    <t xml:space="preserve">Closing balance</t>
  </si>
  <si>
    <t xml:space="preserve">Balances with banks in:</t>
  </si>
  <si>
    <t xml:space="preserve">− current accounts</t>
  </si>
  <si>
    <t xml:space="preserve">− deposit accounts (with a maturity of 3 months or less at inception)</t>
  </si>
  <si>
    <t xml:space="preserve">Cash in hand</t>
  </si>
  <si>
    <t xml:space="preserve">June 30,
 2017</t>
  </si>
  <si>
    <t xml:space="preserve">June 30,
 2016</t>
  </si>
  <si>
    <t xml:space="preserve">July 1,
 2015</t>
  </si>
  <si>
    <t xml:space="preserve">Less: current portion of deferred revenue</t>
  </si>
  <si>
    <t xml:space="preserve">17Capital Fund</t>
  </si>
  <si>
    <t xml:space="preserve">IBEX</t>
  </si>
  <si>
    <t xml:space="preserve">DGS</t>
  </si>
  <si>
    <t xml:space="preserve">e-Telequote</t>
  </si>
  <si>
    <t xml:space="preserve">NCI Percentage %</t>
  </si>
  <si>
    <t xml:space="preserve">29%</t>
  </si>
  <si>
    <t xml:space="preserve">50%</t>
  </si>
  <si>
    <t xml:space="preserve">20%</t>
  </si>
  <si>
    <t xml:space="preserve">Net assets attributable NCI</t>
  </si>
  <si>
    <t xml:space="preserve">Profit / (loss) attributable to NCI</t>
  </si>
  <si>
    <t xml:space="preserve">Other comprehensive income / (loss) attributable to NCI</t>
  </si>
  <si>
    <t xml:space="preserve">Total comprehensive income / (loss) attributable to NCI</t>
  </si>
  <si>
    <t xml:space="preserve">Dividend paid to NCI</t>
  </si>
  <si>
    <t xml:space="preserve">Obligation under finance leases</t>
  </si>
  <si>
    <t xml:space="preserve">Long-term other borrowings</t>
  </si>
  <si>
    <t xml:space="preserve">Line of credit</t>
  </si>
  <si>
    <t xml:space="preserve">Private placement notes</t>
  </si>
  <si>
    <t xml:space="preserve">Less: Current portion of;</t>
  </si>
  <si>
    <t xml:space="preserve">− obligation under finance leases</t>
  </si>
  <si>
    <t xml:space="preserve">− long-term other borrowings</t>
  </si>
  <si>
    <t xml:space="preserve">− line of credit</t>
  </si>
  <si>
    <t xml:space="preserve">− private placement notes</t>
  </si>
  <si>
    <t xml:space="preserve">Minimum lease
payments</t>
  </si>
  <si>
    <t xml:space="preserve">Present value of
payments</t>
  </si>
  <si>
    <t xml:space="preserve">Within one year</t>
  </si>
  <si>
    <t xml:space="preserve">After one year but not more than five years</t>
  </si>
  <si>
    <t xml:space="preserve">Total minimum lease payments</t>
  </si>
  <si>
    <t xml:space="preserve">Less: amounts representing finance charges</t>
  </si>
  <si>
    <t xml:space="preserve">Present value of minimum lease payments</t>
  </si>
  <si>
    <t xml:space="preserve">Less: current portion shown under current liabilities</t>
  </si>
  <si>
    <t xml:space="preserve">For the years ended June 30, 2017 and 2016</t>
  </si>
  <si>
    <t xml:space="preserve">Financial Institutions</t>
  </si>
  <si>
    <t xml:space="preserve">IBM Credit LLC</t>
  </si>
  <si>
    <t xml:space="preserve">16.2.1</t>
  </si>
  <si>
    <t xml:space="preserve">CIT Finance LLC</t>
  </si>
  <si>
    <t xml:space="preserve">16.2.2</t>
  </si>
  <si>
    <t xml:space="preserve">PNC Bank, N.A.</t>
  </si>
  <si>
    <t xml:space="preserve">16.3.1</t>
  </si>
  <si>
    <t xml:space="preserve">PNC Term loan</t>
  </si>
  <si>
    <t xml:space="preserve">Less: Current portion of long-term other borrowings</t>
  </si>
  <si>
    <t xml:space="preserve">Seacoast Business Funding</t>
  </si>
  <si>
    <t xml:space="preserve">16.3.2</t>
  </si>
  <si>
    <t xml:space="preserve">Heritage Bank of Commerce</t>
  </si>
  <si>
    <t xml:space="preserve">16.3.3</t>
  </si>
  <si>
    <t xml:space="preserve">Deferred rent - long term</t>
  </si>
  <si>
    <t xml:space="preserve">Defined benefit scheme</t>
  </si>
  <si>
    <t xml:space="preserve">Phantom stock plan</t>
  </si>
  <si>
    <t xml:space="preserve">Discount rate</t>
  </si>
  <si>
    <t xml:space="preserve">5.00%</t>
  </si>
  <si>
    <t xml:space="preserve">5.40%</t>
  </si>
  <si>
    <t xml:space="preserve">4.80%</t>
  </si>
  <si>
    <t xml:space="preserve">Expected rate of salary increase</t>
  </si>
  <si>
    <t xml:space="preserve">3.00%</t>
  </si>
  <si>
    <t xml:space="preserve">Current service cost</t>
  </si>
  <si>
    <t xml:space="preserve">Interest on obligation</t>
  </si>
  <si>
    <t xml:space="preserve">Present value of unfunded defined benefit obligation</t>
  </si>
  <si>
    <t xml:space="preserve">Net liability arising from defined benefit obligation</t>
  </si>
  <si>
    <t xml:space="preserve">Present value of defined benefit obligation at the beginning of the year</t>
  </si>
  <si>
    <t xml:space="preserve">Interest cost</t>
  </si>
  <si>
    <t xml:space="preserve">Actuarial loss / (gains)</t>
  </si>
  <si>
    <t xml:space="preserve">Present value of defined benefit obligation at the end of the year</t>
  </si>
  <si>
    <t xml:space="preserve">Trade creditors</t>
  </si>
  <si>
    <t xml:space="preserve">Accrued expenses</t>
  </si>
  <si>
    <t xml:space="preserve">Provision</t>
  </si>
  <si>
    <t xml:space="preserve">More than five years</t>
  </si>
  <si>
    <t xml:space="preserve">Interest on borrowings</t>
  </si>
  <si>
    <t xml:space="preserve">Factoring fees</t>
  </si>
  <si>
    <t xml:space="preserve">Finance charges on leased assets</t>
  </si>
  <si>
    <t xml:space="preserve">Bank charges</t>
  </si>
  <si>
    <t xml:space="preserve">The major components of income tax expense are:</t>
  </si>
  <si>
    <t xml:space="preserve">Current tax expense for the year</t>
  </si>
  <si>
    <t xml:space="preserve">Deferred tax (income) / expense for the year</t>
  </si>
  <si>
    <t xml:space="preserve">Tax effect of deductible / (taxable) temporary differences</t>
  </si>
  <si>
    <t xml:space="preserve">Deductible temporary differences:</t>
  </si>
  <si>
    <t xml:space="preserve">− Provisions and write-offs against accounts receivable</t>
  </si>
  <si>
    <t xml:space="preserve">− Unpaid accrued expenses / compensation</t>
  </si>
  <si>
    <t xml:space="preserve">− Deferred revenue and credits</t>
  </si>
  <si>
    <t xml:space="preserve">− Net operating losses</t>
  </si>
  <si>
    <t xml:space="preserve">− Property, plant and equipment</t>
  </si>
  <si>
    <t xml:space="preserve">− Intangible assets</t>
  </si>
  <si>
    <t xml:space="preserve">Unrecognized deferred tax assets</t>
  </si>
  <si>
    <t xml:space="preserve">Set off of tax</t>
  </si>
  <si>
    <t xml:space="preserve">Deferred tax assets - net</t>
  </si>
  <si>
    <t xml:space="preserve">Taxable temporary differences:</t>
  </si>
  <si>
    <t xml:space="preserve">− Development costs</t>
  </si>
  <si>
    <t xml:space="preserve">− Deferred revenue</t>
  </si>
  <si>
    <t xml:space="preserve">Deferred tax liability - net</t>
  </si>
  <si>
    <t xml:space="preserve">Unused tax losses</t>
  </si>
  <si>
    <t xml:space="preserve">Net (taxable) / deductible temporary differences</t>
  </si>
  <si>
    <t xml:space="preserve">Unused tax losses and deductible differences - unrecognized</t>
  </si>
  <si>
    <t xml:space="preserve">Reconciliation of effective tax rate</t>
  </si>
  <si>
    <t xml:space="preserve">(Loss ) / profit for the period</t>
  </si>
  <si>
    <t xml:space="preserve">Net (loss) / profit excluding income tax</t>
  </si>
  <si>
    <t xml:space="preserve">(%)</t>
  </si>
  <si>
    <t xml:space="preserve">Income tax (benefit) / expense using the applicable tax rate</t>
  </si>
  <si>
    <t xml:space="preserve">34%</t>
  </si>
  <si>
    <t xml:space="preserve">State taxes (net of federal tax effect)</t>
  </si>
  <si>
    <t xml:space="preserve">4%</t>
  </si>
  <si>
    <t xml:space="preserve">6%</t>
  </si>
  <si>
    <t xml:space="preserve">Effect of tax and exchange rates in foreign jurisdictions</t>
  </si>
  <si>
    <t xml:space="preserve">-41%</t>
  </si>
  <si>
    <t xml:space="preserve">-35%</t>
  </si>
  <si>
    <t xml:space="preserve">Non-deductible expenses / exempt income</t>
  </si>
  <si>
    <t xml:space="preserve">-9%</t>
  </si>
  <si>
    <t xml:space="preserve">-70%</t>
  </si>
  <si>
    <t xml:space="preserve">Prior year provision / other items</t>
  </si>
  <si>
    <t xml:space="preserve">-1%</t>
  </si>
  <si>
    <t xml:space="preserve">8%</t>
  </si>
  <si>
    <t xml:space="preserve">Change in unrecognized temporary differences</t>
  </si>
  <si>
    <t xml:space="preserve">10%</t>
  </si>
  <si>
    <t xml:space="preserve">112%</t>
  </si>
  <si>
    <t xml:space="preserve">-3%</t>
  </si>
  <si>
    <t xml:space="preserve">54%</t>
  </si>
  <si>
    <t xml:space="preserve">Risk-free rate</t>
  </si>
  <si>
    <t xml:space="preserve">Weighted
average
exercise price</t>
  </si>
  <si>
    <t xml:space="preserve">Share
options
(Number)</t>
  </si>
  <si>
    <t xml:space="preserve">Options outstanding as at beginning of the year</t>
  </si>
  <si>
    <t xml:space="preserve">Options granted during the year</t>
  </si>
  <si>
    <t xml:space="preserve">Options exercised during the year</t>
  </si>
  <si>
    <t xml:space="preserve">Options cancelled during the year</t>
  </si>
  <si>
    <t xml:space="preserve">Options outstanding as at end of the year</t>
  </si>
  <si>
    <t xml:space="preserve">Pre-IPO plan</t>
  </si>
  <si>
    <t xml:space="preserve">Post-IPO plan</t>
  </si>
  <si>
    <t xml:space="preserve">Options exercisable as at end of the year</t>
  </si>
  <si>
    <t xml:space="preserve">Exercise
price or
range
US$</t>
  </si>
  <si>
    <t xml:space="preserve">Options outstanding</t>
  </si>
  <si>
    <t xml:space="preserve">Options exercisable</t>
  </si>
  <si>
    <t xml:space="preserve">Number</t>
  </si>
  <si>
    <t xml:space="preserve">Weighted
average
remaining
life
(years)</t>
  </si>
  <si>
    <t xml:space="preserve">Weighted
average
exercise
price
US$</t>
  </si>
  <si>
    <t xml:space="preserve">1.07 - 3.37</t>
  </si>
  <si>
    <t xml:space="preserve">1.55 - 3.37</t>
  </si>
  <si>
    <t xml:space="preserve">1.55 - 3.77</t>
  </si>
  <si>
    <t xml:space="preserve">Options forfeited/cancelled/expired during the year</t>
  </si>
  <si>
    <t xml:space="preserve">Weighted
average
exercise
price</t>
  </si>
  <si>
    <t xml:space="preserve">Share
options</t>
  </si>
  <si>
    <t xml:space="preserve">(Number)</t>
  </si>
  <si>
    <t xml:space="preserve">Options forfeited / cancelled / expired during the year</t>
  </si>
  <si>
    <t xml:space="preserve">Exercise
price or
range</t>
  </si>
  <si>
    <t xml:space="preserve">Weighted
average
remaining
life</t>
  </si>
  <si>
    <t xml:space="preserve">US$</t>
  </si>
  <si>
    <t xml:space="preserve">(years)</t>
  </si>
  <si>
    <t xml:space="preserve">0.01 - 3.01</t>
  </si>
  <si>
    <t xml:space="preserve">(Loss) / profit attributable to equity holders of the Holding Company</t>
  </si>
  <si>
    <t xml:space="preserve">(Shares)</t>
  </si>
  <si>
    <t xml:space="preserve">Weighted average number of ordinary shares - basic</t>
  </si>
  <si>
    <t xml:space="preserve">Weighted average number of ordinary shares - diluted</t>
  </si>
  <si>
    <t xml:space="preserve">Financial assets</t>
  </si>
  <si>
    <t xml:space="preserve">Financial liabilities</t>
  </si>
  <si>
    <t xml:space="preserve">AA</t>
  </si>
  <si>
    <t xml:space="preserve">AA-</t>
  </si>
  <si>
    <t xml:space="preserve">A-1+</t>
  </si>
  <si>
    <t xml:space="preserve">A-1</t>
  </si>
  <si>
    <t xml:space="preserve">A+</t>
  </si>
  <si>
    <t xml:space="preserve">A</t>
  </si>
  <si>
    <t xml:space="preserve">A-</t>
  </si>
  <si>
    <t xml:space="preserve">A2</t>
  </si>
  <si>
    <t xml:space="preserve">A3</t>
  </si>
  <si>
    <t xml:space="preserve">BBB+</t>
  </si>
  <si>
    <t xml:space="preserve">BBB</t>
  </si>
  <si>
    <t xml:space="preserve">BBB-</t>
  </si>
  <si>
    <t xml:space="preserve">Non-rated</t>
  </si>
  <si>
    <t xml:space="preserve">Trade debts gross</t>
  </si>
  <si>
    <t xml:space="preserve">Amount
in US$’000</t>
  </si>
  <si>
    <t xml:space="preserve">% of
total</t>
  </si>
  <si>
    <t xml:space="preserve">26%</t>
  </si>
  <si>
    <t xml:space="preserve">23%</t>
  </si>
  <si>
    <t xml:space="preserve">11%</t>
  </si>
  <si>
    <t xml:space="preserve">13%</t>
  </si>
  <si>
    <t xml:space="preserve">58%</t>
  </si>
  <si>
    <t xml:space="preserve">47%</t>
  </si>
  <si>
    <t xml:space="preserve">42%</t>
  </si>
  <si>
    <t xml:space="preserve">53%</t>
  </si>
  <si>
    <t xml:space="preserve">100%</t>
  </si>
  <si>
    <t xml:space="preserve">32%</t>
  </si>
  <si>
    <t xml:space="preserve">28%</t>
  </si>
  <si>
    <t xml:space="preserve">16%</t>
  </si>
  <si>
    <t xml:space="preserve">25%</t>
  </si>
  <si>
    <t xml:space="preserve">15%</t>
  </si>
  <si>
    <t xml:space="preserve">63%</t>
  </si>
  <si>
    <t xml:space="preserve">37%</t>
  </si>
  <si>
    <t xml:space="preserve">Dues 0 to 30 days</t>
  </si>
  <si>
    <t xml:space="preserve">Dues 31 to 60 days</t>
  </si>
  <si>
    <t xml:space="preserve">Dues 61 to 90 days</t>
  </si>
  <si>
    <t xml:space="preserve">Dues 91 to 180 days</t>
  </si>
  <si>
    <t xml:space="preserve">Dues over 180 days</t>
  </si>
  <si>
    <t xml:space="preserve">Less: Provision for doubtful debts</t>
  </si>
  <si>
    <t xml:space="preserve">Less than
1 Year</t>
  </si>
  <si>
    <t xml:space="preserve">1-3
Years</t>
  </si>
  <si>
    <t xml:space="preserve">4-5
Years</t>
  </si>
  <si>
    <t xml:space="preserve">(US$‘000)</t>
  </si>
  <si>
    <t xml:space="preserve">Long-term borrowings</t>
  </si>
  <si>
    <t xml:space="preserve">Convertible loan note</t>
  </si>
  <si>
    <t xml:space="preserve">Net liquidity position</t>
  </si>
  <si>
    <t xml:space="preserve">Relationship
with related
party</t>
  </si>
  <si>
    <t xml:space="preserve">Service
delivery
revenue</t>
  </si>
  <si>
    <t xml:space="preserve">Service
delivery
expense</t>
  </si>
  <si>
    <t xml:space="preserve">Due from
related
parties</t>
  </si>
  <si>
    <t xml:space="preserve">Due to
related
parties</t>
  </si>
  <si>
    <t xml:space="preserve">BPO Solutions, Inc (note 27.2.1)</t>
  </si>
  <si>
    <t xml:space="preserve">Related entity</t>
  </si>
  <si>
    <t xml:space="preserve">Alert Communications, Inc.</t>
  </si>
  <si>
    <t xml:space="preserve">TRG Marketing Services, Inc.</t>
  </si>
  <si>
    <t xml:space="preserve">Afiniti International Holdings Limited</t>
  </si>
  <si>
    <t xml:space="preserve">TRG Holdings, LLC</t>
  </si>
  <si>
    <t xml:space="preserve">The Resource Group International Limited (note 27.2.2)</t>
  </si>
  <si>
    <t xml:space="preserve">Parent</t>
  </si>
  <si>
    <t xml:space="preserve">TRG (Private) Limited</t>
  </si>
  <si>
    <t xml:space="preserve">2015</t>
  </si>
  <si>
    <t xml:space="preserve">Customer
management</t>
  </si>
  <si>
    <t xml:space="preserve">Customer
acquisition</t>
  </si>
  <si>
    <t xml:space="preserve">Segment revenue</t>
  </si>
  <si>
    <t xml:space="preserve">Less: inter-segment revenue</t>
  </si>
  <si>
    <t xml:space="preserve">Revenue from external customers</t>
  </si>
  <si>
    <t xml:space="preserve">Adjusted EBITDA - June 30, 2017</t>
  </si>
  <si>
    <t xml:space="preserve">Adjusted EBITDA - June 30, 2016</t>
  </si>
  <si>
    <t xml:space="preserve">Net (loss) / profit</t>
  </si>
  <si>
    <t xml:space="preserve">Non-recurring expenses</t>
  </si>
  <si>
    <t xml:space="preserve">Goodwill impairment</t>
  </si>
  <si>
    <t xml:space="preserve">Other income</t>
  </si>
  <si>
    <t xml:space="preserve">Customer management</t>
  </si>
  <si>
    <t xml:space="preserve">Customer acquisition</t>
  </si>
  <si>
    <t xml:space="preserve">Salaries and other employee costs</t>
  </si>
  <si>
    <t xml:space="preserve">Social security and other taxes</t>
  </si>
  <si>
    <t xml:space="preserve">Retirement - contribution plan</t>
  </si>
  <si>
    <t xml:space="preserve">Pensions - defined benefit scheme</t>
  </si>
  <si>
    <t xml:space="preserve">Rent and utilities</t>
  </si>
  <si>
    <t xml:space="preserve">Communication</t>
  </si>
  <si>
    <t xml:space="preserve">Maintenance, repairs and improvements</t>
  </si>
  <si>
    <t xml:space="preserve">Traveling and entertainment</t>
  </si>
  <si>
    <t xml:space="preserve">Insurance</t>
  </si>
  <si>
    <t xml:space="preserve">Legal and professional expenses</t>
  </si>
  <si>
    <t xml:space="preserve">Allowance for trade receivables</t>
  </si>
  <si>
    <t xml:space="preserve">Nature of
Business</t>
  </si>
  <si>
    <t xml:space="preserve">Ownership %</t>
  </si>
  <si>
    <t xml:space="preserve">Description</t>
  </si>
  <si>
    <t xml:space="preserve">IBEX I.P. Holdings Ireland Limited</t>
  </si>
  <si>
    <t xml:space="preserve">Ireland</t>
  </si>
  <si>
    <t xml:space="preserve">Holding company</t>
  </si>
  <si>
    <t xml:space="preserve">71%</t>
  </si>
  <si>
    <t xml:space="preserve">IBEX Global Bermuda Limited</t>
  </si>
  <si>
    <t xml:space="preserve">Bermuda</t>
  </si>
  <si>
    <t xml:space="preserve">Call center</t>
  </si>
  <si>
    <t xml:space="preserve">IBEX Global Solutions Nicaragua SA</t>
  </si>
  <si>
    <t xml:space="preserve">IBEX Global St. Lucia Limited</t>
  </si>
  <si>
    <t xml:space="preserve">St. Lucia</t>
  </si>
  <si>
    <t xml:space="preserve">IBEX Global Jamaica Limited</t>
  </si>
  <si>
    <t xml:space="preserve">IBEX Global Solutions France SARL</t>
  </si>
  <si>
    <t xml:space="preserve">France</t>
  </si>
  <si>
    <t xml:space="preserve">Digital Globe Services, Inc.</t>
  </si>
  <si>
    <t xml:space="preserve">USA</t>
  </si>
  <si>
    <t xml:space="preserve">Internet marketing
 for residential cable
 services</t>
  </si>
  <si>
    <t xml:space="preserve">50.3%</t>
  </si>
  <si>
    <t xml:space="preserve">Telsat Online, Inc.</t>
  </si>
  <si>
    <t xml:space="preserve">Internet marketing
 for non-cable telco
 services</t>
  </si>
  <si>
    <t xml:space="preserve">DGS Worldwide Marketing Limited</t>
  </si>
  <si>
    <t xml:space="preserve">Cyprus</t>
  </si>
  <si>
    <t xml:space="preserve">Holding company
 and global
 marketing</t>
  </si>
  <si>
    <t xml:space="preserve">DGS (Pvt.) Limited</t>
  </si>
  <si>
    <t xml:space="preserve">Call center and
 support services</t>
  </si>
  <si>
    <t xml:space="preserve">DGS Tech, Limited</t>
  </si>
  <si>
    <t xml:space="preserve">Tech support
 services</t>
  </si>
  <si>
    <t xml:space="preserve">DGS EDU LLC</t>
  </si>
  <si>
    <t xml:space="preserve">Internet marketing
 for the education
 industry</t>
  </si>
  <si>
    <t xml:space="preserve">DGS Auto LLC</t>
  </si>
  <si>
    <t xml:space="preserve">Motor vehicle
 licensing</t>
  </si>
  <si>
    <t xml:space="preserve">7 Degrees LLC</t>
  </si>
  <si>
    <t xml:space="preserve">Digital marketing
 agency</t>
  </si>
  <si>
    <t xml:space="preserve">e - Telequote, Plc</t>
  </si>
  <si>
    <t xml:space="preserve">England</t>
  </si>
  <si>
    <t xml:space="preserve">80%</t>
  </si>
  <si>
    <t xml:space="preserve">e - Telequote Insurance, Inc.</t>
  </si>
  <si>
    <t xml:space="preserve">Etelequote (Private) Limited</t>
  </si>
  <si>
    <t xml:space="preserve">ETQ HK SPV, Inc.</t>
  </si>
  <si>
    <t xml:space="preserve">Profit center</t>
  </si>
  <si>
    <t xml:space="preserve">Etelequote HK Limited</t>
  </si>
  <si>
    <t xml:space="preserve">Hong Kong</t>
  </si>
  <si>
    <t xml:space="preserve">Licensing &amp; billing</t>
  </si>
  <si>
    <t xml:space="preserve">Ibex Holdings LTD</t>
  </si>
  <si>
    <t xml:space="preserve">DEFINITIONS AND INTERPRETATION</t>
  </si>
  <si>
    <t xml:space="preserve">Definitions and Interpretation</t>
  </si>
  <si>
    <t xml:space="preserve">SHARES</t>
  </si>
  <si>
    <t xml:space="preserve">Power to Issue Shares</t>
  </si>
  <si>
    <t xml:space="preserve">Power of the Company to Purchase its Shares</t>
  </si>
  <si>
    <t xml:space="preserve">Rights Attaching to Shares</t>
  </si>
  <si>
    <t xml:space="preserve">Calls on Shares</t>
  </si>
  <si>
    <t xml:space="preserve">Forfeiture of Shares</t>
  </si>
  <si>
    <t xml:space="preserve">Share Certificates</t>
  </si>
  <si>
    <t xml:space="preserve">Fractional Shares</t>
  </si>
  <si>
    <t xml:space="preserve">REGISTRATION OF SHARES</t>
  </si>
  <si>
    <t xml:space="preserve">Register of Members</t>
  </si>
  <si>
    <t xml:space="preserve">Registered Holder Absolute Owner</t>
  </si>
  <si>
    <t xml:space="preserve">Transfer of Registered Shares</t>
  </si>
  <si>
    <t xml:space="preserve">Transmission of Registered Shares</t>
  </si>
  <si>
    <t xml:space="preserve">ALTERATION OF SHARE CAPITAL</t>
  </si>
  <si>
    <t xml:space="preserve">Power to Alter Capital</t>
  </si>
  <si>
    <t xml:space="preserve">Variation of Rights Attaching to Shares</t>
  </si>
  <si>
    <t xml:space="preserve">MEETINGS OF MEMBERS</t>
  </si>
  <si>
    <t xml:space="preserve">Annual General Meetings</t>
  </si>
  <si>
    <t xml:space="preserve">Special General Meetings</t>
  </si>
  <si>
    <t xml:space="preserve">Requisitioned General Meetings</t>
  </si>
  <si>
    <t xml:space="preserve">Notice</t>
  </si>
  <si>
    <t xml:space="preserve">Giving Notice and Access</t>
  </si>
  <si>
    <t xml:space="preserve">Postponement of General Meeting</t>
  </si>
  <si>
    <t xml:space="preserve">Telephonic or Electronic Participation in Meetings</t>
  </si>
  <si>
    <t xml:space="preserve">Quorum at General Meetings</t>
  </si>
  <si>
    <t xml:space="preserve">Chairman to Preside at General Meetings</t>
  </si>
  <si>
    <t xml:space="preserve">Voting on Resolutions</t>
  </si>
  <si>
    <t xml:space="preserve">Power to Demand a Vote on a Poll</t>
  </si>
  <si>
    <t xml:space="preserve">Voting by Joint Holders of Shares</t>
  </si>
  <si>
    <t xml:space="preserve">Instrument of Proxy</t>
  </si>
  <si>
    <t xml:space="preserve">Representation of Corporate Member</t>
  </si>
  <si>
    <t xml:space="preserve">Adjournment of General Meeting</t>
  </si>
  <si>
    <t xml:space="preserve">Written Resolutions</t>
  </si>
  <si>
    <t xml:space="preserve">Directors Attendance at General Meetings</t>
  </si>
  <si>
    <t xml:space="preserve">DIVIDENDS AND CAPITALISATION</t>
  </si>
  <si>
    <t xml:space="preserve">Dividends</t>
  </si>
  <si>
    <t xml:space="preserve">Power to Set Aside Profits</t>
  </si>
  <si>
    <t xml:space="preserve">Method of Payment</t>
  </si>
  <si>
    <t xml:space="preserve">Capitalisation</t>
  </si>
  <si>
    <t xml:space="preserve">DIRECTORS AND OFFICERS</t>
  </si>
  <si>
    <t xml:space="preserve">Election of Directors</t>
  </si>
  <si>
    <t xml:space="preserve">Number of Directors</t>
  </si>
  <si>
    <t xml:space="preserve">Term of Office of Directors</t>
  </si>
  <si>
    <t xml:space="preserve">Alternate Directors</t>
  </si>
  <si>
    <t xml:space="preserve">Removal of Directors</t>
  </si>
  <si>
    <t xml:space="preserve">Vacancy in the Office of Director</t>
  </si>
  <si>
    <t xml:space="preserve">Remuneration of Directors</t>
  </si>
  <si>
    <t xml:space="preserve">Defect in Appointment</t>
  </si>
  <si>
    <t xml:space="preserve">Directors to Manage Business</t>
  </si>
  <si>
    <t xml:space="preserve">Powers of the Board of Directors</t>
  </si>
  <si>
    <t xml:space="preserve">Register of Directors and Officers</t>
  </si>
  <si>
    <t xml:space="preserve">Appointment of Officers</t>
  </si>
  <si>
    <t xml:space="preserve">Appointment of Secretary</t>
  </si>
  <si>
    <t xml:space="preserve">Duties of Officers</t>
  </si>
  <si>
    <t xml:space="preserve">Remuneration of Officers</t>
  </si>
  <si>
    <t xml:space="preserve">Conflicts of Interest</t>
  </si>
  <si>
    <t xml:space="preserve">Indemnification and Exculpation of Directors and Officers</t>
  </si>
  <si>
    <t xml:space="preserve">MEETINGS OF THE BOARD OF DIRECTORS</t>
  </si>
  <si>
    <t xml:space="preserve">Board Meetings</t>
  </si>
  <si>
    <t xml:space="preserve">Notice of Board Meetings</t>
  </si>
  <si>
    <t xml:space="preserve">Quorum at Board Meetings</t>
  </si>
  <si>
    <t xml:space="preserve">Board to Continue in the Event of Vacancy</t>
  </si>
  <si>
    <t xml:space="preserve">Chairman to Preside</t>
  </si>
  <si>
    <t xml:space="preserve">Validity of Prior Acts of the Board</t>
  </si>
  <si>
    <t xml:space="preserve">ACCOUNTS</t>
  </si>
  <si>
    <t xml:space="preserve">Books of Account</t>
  </si>
  <si>
    <t xml:space="preserve">Financial Year End</t>
  </si>
  <si>
    <t xml:space="preserve">AUDITS</t>
  </si>
  <si>
    <t xml:space="preserve">Annual Audit</t>
  </si>
  <si>
    <t xml:space="preserve">Appointment of Auditor</t>
  </si>
  <si>
    <t xml:space="preserve">Remuneration of Auditor</t>
  </si>
  <si>
    <t xml:space="preserve">Duties of Auditor</t>
  </si>
  <si>
    <t xml:space="preserve">Access to Records</t>
  </si>
  <si>
    <t xml:space="preserve">Financial Statements</t>
  </si>
  <si>
    <t xml:space="preserve">Distribution of Auditor’s Report</t>
  </si>
  <si>
    <t xml:space="preserve">Vacancy in the Officer of Auditor</t>
  </si>
  <si>
    <t xml:space="preserve">CORPORATE RECORDS</t>
  </si>
  <si>
    <t xml:space="preserve">Minutes</t>
  </si>
  <si>
    <t xml:space="preserve">Place Where Corporate Records Kept</t>
  </si>
  <si>
    <t xml:space="preserve">Form and Use of Seal</t>
  </si>
  <si>
    <t xml:space="preserve">CHANGES TO CONSTITUTION</t>
  </si>
  <si>
    <t xml:space="preserve">Alteration or amendment of Bye-laws</t>
  </si>
  <si>
    <t xml:space="preserve">Alteration or amendment of Memorandum of Association</t>
  </si>
  <si>
    <t xml:space="preserve">Discontinuance</t>
  </si>
  <si>
    <t xml:space="preserve">MISCELLANEOUS</t>
  </si>
  <si>
    <t xml:space="preserve">Registered Office</t>
  </si>
  <si>
    <t xml:space="preserve">Amalgamation and Merger</t>
  </si>
  <si>
    <t xml:space="preserve">Conversion</t>
  </si>
  <si>
    <t xml:space="preserve">VOLUNTARY WINDING-UP AND DISSOLUTION</t>
  </si>
  <si>
    <t xml:space="preserve">Winding-Up</t>
  </si>
  <si>
    <t xml:space="preserve">SIGNED</t>
  </si>
  <si>
    <t xml:space="preserve">for and on behalf of</t>
  </si>
  <si>
    <t xml:space="preserve">FORWARD MARCH LIMITED</t>
  </si>
  <si>
    <t xml:space="preserve">Director</t>
  </si>
  <si>
    <t xml:space="preserve">Page</t>
  </si>
  <si>
    <t xml:space="preserve">ARTICLE I</t>
  </si>
  <si>
    <t xml:space="preserve">DEFINITIONS</t>
  </si>
  <si>
    <t xml:space="preserve">SECTION 1.01.</t>
  </si>
  <si>
    <t xml:space="preserve">Defined Terms</t>
  </si>
  <si>
    <t xml:space="preserve">SECTION 1.02.</t>
  </si>
  <si>
    <t xml:space="preserve">Other Interpretive Provisions</t>
  </si>
  <si>
    <t xml:space="preserve">ARTICLE II</t>
  </si>
  <si>
    <t xml:space="preserve">REGISTRATION RIGHTS</t>
  </si>
  <si>
    <t xml:space="preserve">SECTION 2.01.</t>
  </si>
  <si>
    <t xml:space="preserve">Demand Registration</t>
  </si>
  <si>
    <t xml:space="preserve">SECTION 2.02.</t>
  </si>
  <si>
    <t xml:space="preserve">Shelf Registration</t>
  </si>
  <si>
    <t xml:space="preserve">SECTION 2.03.</t>
  </si>
  <si>
    <t xml:space="preserve">Piggyback Registration</t>
  </si>
  <si>
    <t xml:space="preserve">SECTION 2.04.</t>
  </si>
  <si>
    <t xml:space="preserve">Black-out Periods</t>
  </si>
  <si>
    <t xml:space="preserve">SECTION 2.05.</t>
  </si>
  <si>
    <t xml:space="preserve">Registration Procedures</t>
  </si>
  <si>
    <t xml:space="preserve">SECTION 2.06.</t>
  </si>
  <si>
    <t xml:space="preserve">Underwritten Offerings</t>
  </si>
  <si>
    <t xml:space="preserve">SECTION 2.07.</t>
  </si>
  <si>
    <t xml:space="preserve">No Inconsistent Agreements; Additional Rights</t>
  </si>
  <si>
    <t xml:space="preserve">SECTION 2.08.</t>
  </si>
  <si>
    <t xml:space="preserve">Registration Expenses</t>
  </si>
  <si>
    <t xml:space="preserve">SECTION 2.09.</t>
  </si>
  <si>
    <t xml:space="preserve">Indemnification</t>
  </si>
  <si>
    <t xml:space="preserve">SECTION 2.10.</t>
  </si>
  <si>
    <t xml:space="preserve">Rules 144 and 144A and Regulation S</t>
  </si>
  <si>
    <t xml:space="preserve">SECTION 2.11.</t>
  </si>
  <si>
    <t xml:space="preserve">Confidentiality</t>
  </si>
  <si>
    <t xml:space="preserve">ARTICLE III</t>
  </si>
  <si>
    <t xml:space="preserve">SECTION 3.01.</t>
  </si>
  <si>
    <t xml:space="preserve">Term</t>
  </si>
  <si>
    <t xml:space="preserve">SECTION 3.02.</t>
  </si>
  <si>
    <t xml:space="preserve">Injunctive Relief</t>
  </si>
  <si>
    <t xml:space="preserve">SECTION 3.03.</t>
  </si>
  <si>
    <t xml:space="preserve">Attorneys’ Fees</t>
  </si>
  <si>
    <t xml:space="preserve">SECTION 3.04.</t>
  </si>
  <si>
    <t xml:space="preserve">Notices</t>
  </si>
  <si>
    <t xml:space="preserve">SECTION 3.05.</t>
  </si>
  <si>
    <t xml:space="preserve">Amendment</t>
  </si>
  <si>
    <t xml:space="preserve">SECTION 3.06.</t>
  </si>
  <si>
    <t xml:space="preserve">Successors, Assigns and Transferees</t>
  </si>
  <si>
    <t xml:space="preserve">SECTION 3.07.</t>
  </si>
  <si>
    <t xml:space="preserve">Joinder of Additional Holders</t>
  </si>
  <si>
    <t xml:space="preserve">SECTION 3.08.</t>
  </si>
  <si>
    <t xml:space="preserve">Binding Effect</t>
  </si>
  <si>
    <t xml:space="preserve">SECTION 3.09.</t>
  </si>
  <si>
    <t xml:space="preserve">Third Parties</t>
  </si>
  <si>
    <t xml:space="preserve">SECTION 3.10.</t>
  </si>
  <si>
    <t xml:space="preserve">Governing Law; Jurisdiction</t>
  </si>
  <si>
    <t xml:space="preserve">SECTION 3.11.</t>
  </si>
  <si>
    <t xml:space="preserve">WAIVER OF JURY TRIAL</t>
  </si>
  <si>
    <t xml:space="preserve">SECTION 3.12.</t>
  </si>
  <si>
    <t xml:space="preserve">Merger; Binding Effect, etc</t>
  </si>
  <si>
    <t xml:space="preserve">SECTION 3.13.</t>
  </si>
  <si>
    <t xml:space="preserve">Severability</t>
  </si>
  <si>
    <t xml:space="preserve">SECTION 3.14.</t>
  </si>
  <si>
    <t xml:space="preserve">Counterparts</t>
  </si>
  <si>
    <t xml:space="preserve">SECTION 3.15.</t>
  </si>
  <si>
    <t xml:space="preserve">Headings</t>
  </si>
  <si>
    <t xml:space="preserve">FORWARD MARCH LTD.</t>
  </si>
  <si>
    <t xml:space="preserve">By:</t>
  </si>
  <si>
    <t xml:space="preserve">/s/Mohammed Khaishgi</t>
  </si>
  <si>
    <t xml:space="preserve">Name: Mohammed Khaishgi</t>
  </si>
  <si>
    <t xml:space="preserve">Title: Director</t>
  </si>
  <si>
    <t xml:space="preserve">THE RESOURCE GROUP INTERNATIONAL LIMITED</t>
  </si>
  <si>
    <t xml:space="preserve">/s/Zia Chishti</t>
  </si>
  <si>
    <t xml:space="preserve">Name: Zia Chishti</t>
  </si>
  <si>
    <t xml:space="preserve">I.</t>
  </si>
  <si>
    <t xml:space="preserve">1.1.</t>
  </si>
  <si>
    <t xml:space="preserve">Accounting Terms</t>
  </si>
  <si>
    <t xml:space="preserve">1.2.</t>
  </si>
  <si>
    <t xml:space="preserve">General Terms</t>
  </si>
  <si>
    <t xml:space="preserve">1.3.</t>
  </si>
  <si>
    <t xml:space="preserve">Uniform Commercial Code Terms</t>
  </si>
  <si>
    <t xml:space="preserve">1.4.</t>
  </si>
  <si>
    <t xml:space="preserve">Certain Matters of Construction</t>
  </si>
  <si>
    <t xml:space="preserve">II.</t>
  </si>
  <si>
    <t xml:space="preserve">ADVANCES, PAYMENTS</t>
  </si>
  <si>
    <t xml:space="preserve">2.1.</t>
  </si>
  <si>
    <t xml:space="preserve">Revolving Advances</t>
  </si>
  <si>
    <t xml:space="preserve">2.2.</t>
  </si>
  <si>
    <t xml:space="preserve">Procedures for Requesting Revolving Advances; Procedures for Selection</t>
  </si>
  <si>
    <t xml:space="preserve">of Applicable Interest Rates for All Advances</t>
  </si>
  <si>
    <t xml:space="preserve">2.3.</t>
  </si>
  <si>
    <t xml:space="preserve">Reserved</t>
  </si>
  <si>
    <t xml:space="preserve">2.4.</t>
  </si>
  <si>
    <t xml:space="preserve">Swing Loans</t>
  </si>
  <si>
    <t xml:space="preserve">2.5.</t>
  </si>
  <si>
    <t xml:space="preserve">Disbursement of Advance Proceeds</t>
  </si>
  <si>
    <t xml:space="preserve">2.6.</t>
  </si>
  <si>
    <t xml:space="preserve">Making and Settlement of Advances</t>
  </si>
  <si>
    <t xml:space="preserve">2.7.</t>
  </si>
  <si>
    <t xml:space="preserve">Maximum Advances</t>
  </si>
  <si>
    <t xml:space="preserve">2.8.</t>
  </si>
  <si>
    <t xml:space="preserve">Manner and Repayment of Advances</t>
  </si>
  <si>
    <t xml:space="preserve">2.9.</t>
  </si>
  <si>
    <t xml:space="preserve">Repayment of Excess Advances</t>
  </si>
  <si>
    <t xml:space="preserve">2.10.</t>
  </si>
  <si>
    <t xml:space="preserve">Statement of Account</t>
  </si>
  <si>
    <t xml:space="preserve">2.11.</t>
  </si>
  <si>
    <t xml:space="preserve">Letters of Credit</t>
  </si>
  <si>
    <t xml:space="preserve">2.12.</t>
  </si>
  <si>
    <t xml:space="preserve">Issuance of Letters of Credit</t>
  </si>
  <si>
    <t xml:space="preserve">2.13.</t>
  </si>
  <si>
    <t xml:space="preserve">Requirements For Issuance of Letters of Credit</t>
  </si>
  <si>
    <t xml:space="preserve">2.14.</t>
  </si>
  <si>
    <t xml:space="preserve">Disbursements, Reimbursement</t>
  </si>
  <si>
    <t xml:space="preserve">2.15.</t>
  </si>
  <si>
    <t xml:space="preserve">Repayment of Participation Advances</t>
  </si>
  <si>
    <t xml:space="preserve">2.16.</t>
  </si>
  <si>
    <t xml:space="preserve">Documentation</t>
  </si>
  <si>
    <t xml:space="preserve">2.17.</t>
  </si>
  <si>
    <t xml:space="preserve">Determination to Honor Drawing Request</t>
  </si>
  <si>
    <t xml:space="preserve">2.18.</t>
  </si>
  <si>
    <t xml:space="preserve">Nature of Participation and Reimbursement Obligations</t>
  </si>
  <si>
    <t xml:space="preserve">2.19.</t>
  </si>
  <si>
    <t xml:space="preserve">Liability for Acts and Omissions</t>
  </si>
  <si>
    <t xml:space="preserve">2.20.</t>
  </si>
  <si>
    <t xml:space="preserve">Mandatory Prepayments</t>
  </si>
  <si>
    <t xml:space="preserve">2.21.</t>
  </si>
  <si>
    <t xml:space="preserve">Use of Proceeds</t>
  </si>
  <si>
    <t xml:space="preserve">2.22.</t>
  </si>
  <si>
    <t xml:space="preserve">Defaulting Lender</t>
  </si>
  <si>
    <t xml:space="preserve">2.23.</t>
  </si>
  <si>
    <t xml:space="preserve">Payment of Obligations</t>
  </si>
  <si>
    <t xml:space="preserve">III.</t>
  </si>
  <si>
    <t xml:space="preserve">INTEREST AND FEES</t>
  </si>
  <si>
    <t xml:space="preserve">3.1.</t>
  </si>
  <si>
    <t xml:space="preserve">Interest</t>
  </si>
  <si>
    <t xml:space="preserve">3.2.</t>
  </si>
  <si>
    <t xml:space="preserve">Letter of Credit Fees</t>
  </si>
  <si>
    <t xml:space="preserve">3.3.</t>
  </si>
  <si>
    <t xml:space="preserve">Closing Fee and Facility Fee</t>
  </si>
  <si>
    <t xml:space="preserve">3.4.</t>
  </si>
  <si>
    <t xml:space="preserve">Collateral Monitoring Fee and Collateral Evaluation Fee</t>
  </si>
  <si>
    <t xml:space="preserve">3.5.</t>
  </si>
  <si>
    <t xml:space="preserve">Computation of Interest and Fees</t>
  </si>
  <si>
    <t xml:space="preserve">3.6.</t>
  </si>
  <si>
    <t xml:space="preserve">Maximum Charges</t>
  </si>
  <si>
    <t xml:space="preserve">3.7.</t>
  </si>
  <si>
    <t xml:space="preserve">Increased Costs</t>
  </si>
  <si>
    <t xml:space="preserve">3.8.</t>
  </si>
  <si>
    <t xml:space="preserve">Basis For Determining Interest Rate Inadequate or Unfair</t>
  </si>
  <si>
    <t xml:space="preserve">3.9.</t>
  </si>
  <si>
    <t xml:space="preserve">Capital Adequacy</t>
  </si>
  <si>
    <t xml:space="preserve">3.10.</t>
  </si>
  <si>
    <t xml:space="preserve">Taxes</t>
  </si>
  <si>
    <t xml:space="preserve">3.11.</t>
  </si>
  <si>
    <t xml:space="preserve">Replacement of Lenders</t>
  </si>
  <si>
    <t xml:space="preserve">IV.</t>
  </si>
  <si>
    <t xml:space="preserve">COLLATERAL: GENERAL TERMS</t>
  </si>
  <si>
    <t xml:space="preserve">4.1.</t>
  </si>
  <si>
    <t xml:space="preserve">Security Interest in the Collateral</t>
  </si>
  <si>
    <t xml:space="preserve">4.2.</t>
  </si>
  <si>
    <t xml:space="preserve">Perfection of Security Interest</t>
  </si>
  <si>
    <t xml:space="preserve">4.3.</t>
  </si>
  <si>
    <t xml:space="preserve">Preservation of Collateral</t>
  </si>
  <si>
    <t xml:space="preserve">4.4.</t>
  </si>
  <si>
    <t xml:space="preserve">Ownership and Location of Collateral</t>
  </si>
  <si>
    <t xml:space="preserve">4.5.</t>
  </si>
  <si>
    <t xml:space="preserve">Defense of Agent’s and Lenders’ Interests</t>
  </si>
  <si>
    <t xml:space="preserve">4.6.</t>
  </si>
  <si>
    <t xml:space="preserve">Inspection of Premises</t>
  </si>
  <si>
    <t xml:space="preserve">4.7.</t>
  </si>
  <si>
    <t xml:space="preserve">4.8.</t>
  </si>
  <si>
    <t xml:space="preserve">Receivables; Deposit Accounts and Securities Accounts</t>
  </si>
  <si>
    <t xml:space="preserve">4.9.</t>
  </si>
  <si>
    <t xml:space="preserve">Inventory</t>
  </si>
  <si>
    <t xml:space="preserve">4.10.</t>
  </si>
  <si>
    <t xml:space="preserve">Maintenance of Equipment</t>
  </si>
  <si>
    <t xml:space="preserve">4.11.</t>
  </si>
  <si>
    <t xml:space="preserve">Exculpation of Liability</t>
  </si>
  <si>
    <t xml:space="preserve">4.12.</t>
  </si>
  <si>
    <t xml:space="preserve">Financing Statements</t>
  </si>
  <si>
    <t xml:space="preserve">V.</t>
  </si>
  <si>
    <t xml:space="preserve">REPRESENTATIONS AND WARRANTIES</t>
  </si>
  <si>
    <t xml:space="preserve">5.1.</t>
  </si>
  <si>
    <t xml:space="preserve">Authority</t>
  </si>
  <si>
    <t xml:space="preserve">5.2.</t>
  </si>
  <si>
    <t xml:space="preserve">Formation and Qualification</t>
  </si>
  <si>
    <t xml:space="preserve">5.3.</t>
  </si>
  <si>
    <t xml:space="preserve">Survival of Representations and Warranties</t>
  </si>
  <si>
    <t xml:space="preserve">5.4.</t>
  </si>
  <si>
    <t xml:space="preserve">Tax Returns</t>
  </si>
  <si>
    <t xml:space="preserve">5.5.</t>
  </si>
  <si>
    <t xml:space="preserve">5.6.</t>
  </si>
  <si>
    <t xml:space="preserve">Entity Names</t>
  </si>
  <si>
    <t xml:space="preserve">5.7.</t>
  </si>
  <si>
    <t xml:space="preserve">O.S.H.A. Environmental Compliance; Flood Insurance</t>
  </si>
  <si>
    <t xml:space="preserve">5.8.</t>
  </si>
  <si>
    <t xml:space="preserve">Solvency; No Litigation, Violation, Indebtedness or Default; ERISA Compliance</t>
  </si>
  <si>
    <t xml:space="preserve">5.9.</t>
  </si>
  <si>
    <t xml:space="preserve">Patents, Trademarks, Copyrights and Licenses</t>
  </si>
  <si>
    <t xml:space="preserve">5.10.</t>
  </si>
  <si>
    <t xml:space="preserve">Licenses and Permits</t>
  </si>
  <si>
    <t xml:space="preserve">5.11.</t>
  </si>
  <si>
    <t xml:space="preserve">Default of Indebtedness</t>
  </si>
  <si>
    <t xml:space="preserve">5.12.</t>
  </si>
  <si>
    <t xml:space="preserve">No Default</t>
  </si>
  <si>
    <t xml:space="preserve">5.13.</t>
  </si>
  <si>
    <t xml:space="preserve">No Burdensome Restrictions</t>
  </si>
  <si>
    <t xml:space="preserve">5.14.</t>
  </si>
  <si>
    <t xml:space="preserve">No Labor Disputes</t>
  </si>
  <si>
    <t xml:space="preserve">5.15.</t>
  </si>
  <si>
    <t xml:space="preserve">Margin Regulations</t>
  </si>
  <si>
    <t xml:space="preserve">5.16.</t>
  </si>
  <si>
    <t xml:space="preserve">Investment Company Act</t>
  </si>
  <si>
    <t xml:space="preserve">5.17.</t>
  </si>
  <si>
    <t xml:space="preserve">Disclosure</t>
  </si>
  <si>
    <t xml:space="preserve">5.18.</t>
  </si>
  <si>
    <t xml:space="preserve">Delivery of Royalty Agreements</t>
  </si>
  <si>
    <t xml:space="preserve">5.19.</t>
  </si>
  <si>
    <t xml:space="preserve">5.20.</t>
  </si>
  <si>
    <t xml:space="preserve">Swaps</t>
  </si>
  <si>
    <t xml:space="preserve">5.21.</t>
  </si>
  <si>
    <t xml:space="preserve">Business and Property of Borrowers</t>
  </si>
  <si>
    <t xml:space="preserve">5.22.</t>
  </si>
  <si>
    <t xml:space="preserve">Ineligible Securities</t>
  </si>
  <si>
    <t xml:space="preserve">5.23.</t>
  </si>
  <si>
    <t xml:space="preserve">Federal Securities Laws</t>
  </si>
  <si>
    <t xml:space="preserve">5.24.</t>
  </si>
  <si>
    <t xml:space="preserve">Equity Interests</t>
  </si>
  <si>
    <t xml:space="preserve">5.25.</t>
  </si>
  <si>
    <t xml:space="preserve">Commercial Tort Claims</t>
  </si>
  <si>
    <t xml:space="preserve">5.26.</t>
  </si>
  <si>
    <t xml:space="preserve">Letter of Credit Rights</t>
  </si>
  <si>
    <t xml:space="preserve">5.27.</t>
  </si>
  <si>
    <t xml:space="preserve">Material Contracts</t>
  </si>
  <si>
    <t xml:space="preserve">VI.</t>
  </si>
  <si>
    <t xml:space="preserve">AFFIRMATIVE COVENANTS</t>
  </si>
  <si>
    <t xml:space="preserve">6.1.</t>
  </si>
  <si>
    <t xml:space="preserve">Compliance with Laws</t>
  </si>
  <si>
    <t xml:space="preserve">6.2.</t>
  </si>
  <si>
    <t xml:space="preserve">Conduct of Business and Maintenance of Existence and Assets</t>
  </si>
  <si>
    <t xml:space="preserve">6.3.</t>
  </si>
  <si>
    <t xml:space="preserve">Books and Records</t>
  </si>
  <si>
    <t xml:space="preserve">6.4.</t>
  </si>
  <si>
    <t xml:space="preserve">Payment of Taxes</t>
  </si>
  <si>
    <t xml:space="preserve">6.5.</t>
  </si>
  <si>
    <t xml:space="preserve">Fixed Charge Coverage Ratio</t>
  </si>
  <si>
    <t xml:space="preserve">6.6.</t>
  </si>
  <si>
    <t xml:space="preserve">6.7.</t>
  </si>
  <si>
    <t xml:space="preserve">Payment of Indebtedness and Leasehold Obligations</t>
  </si>
  <si>
    <t xml:space="preserve">6.8.</t>
  </si>
  <si>
    <t xml:space="preserve">Environmental Matters</t>
  </si>
  <si>
    <t xml:space="preserve">6.9.</t>
  </si>
  <si>
    <t xml:space="preserve">Standards of Financial Statements</t>
  </si>
  <si>
    <t xml:space="preserve">6.10.</t>
  </si>
  <si>
    <t xml:space="preserve">6.11.</t>
  </si>
  <si>
    <t xml:space="preserve">Execution of Supplemental Instruments</t>
  </si>
  <si>
    <t xml:space="preserve">6.12.</t>
  </si>
  <si>
    <t xml:space="preserve">6.13.</t>
  </si>
  <si>
    <t xml:space="preserve">Government Receivables</t>
  </si>
  <si>
    <t xml:space="preserve">6.14.</t>
  </si>
  <si>
    <t xml:space="preserve">Keepwell</t>
  </si>
  <si>
    <t xml:space="preserve">6.15.</t>
  </si>
  <si>
    <t xml:space="preserve">Post-Closing Covenants</t>
  </si>
  <si>
    <t xml:space="preserve">VII.</t>
  </si>
  <si>
    <t xml:space="preserve">NEGATIVE COVENANTS</t>
  </si>
  <si>
    <t xml:space="preserve">7.1.</t>
  </si>
  <si>
    <t xml:space="preserve">Merger, Consolidation, Acquisition and Sale of Assets</t>
  </si>
  <si>
    <t xml:space="preserve">7.2.</t>
  </si>
  <si>
    <t xml:space="preserve">Creation of Liens</t>
  </si>
  <si>
    <t xml:space="preserve">7.3.</t>
  </si>
  <si>
    <t xml:space="preserve">Guarantees</t>
  </si>
  <si>
    <t xml:space="preserve">7.4.</t>
  </si>
  <si>
    <t xml:space="preserve">Investments</t>
  </si>
  <si>
    <t xml:space="preserve">7.5.</t>
  </si>
  <si>
    <t xml:space="preserve">Loans</t>
  </si>
  <si>
    <t xml:space="preserve">7.6.</t>
  </si>
  <si>
    <t xml:space="preserve">Capital Expenditures</t>
  </si>
  <si>
    <t xml:space="preserve">7.7.</t>
  </si>
  <si>
    <t xml:space="preserve">7.8.</t>
  </si>
  <si>
    <t xml:space="preserve">Indebtedness</t>
  </si>
  <si>
    <t xml:space="preserve">7.9.</t>
  </si>
  <si>
    <t xml:space="preserve">Nature of Business</t>
  </si>
  <si>
    <t xml:space="preserve">7.10.</t>
  </si>
  <si>
    <t xml:space="preserve">Transactions with Affiliates</t>
  </si>
  <si>
    <t xml:space="preserve">7.11.</t>
  </si>
  <si>
    <t xml:space="preserve">Leases</t>
  </si>
  <si>
    <t xml:space="preserve">7.12.</t>
  </si>
  <si>
    <t xml:space="preserve">Subsidiaries</t>
  </si>
  <si>
    <t xml:space="preserve">7.13.</t>
  </si>
  <si>
    <t xml:space="preserve">Fiscal Year and Accounting Changes</t>
  </si>
  <si>
    <t xml:space="preserve">7.14.</t>
  </si>
  <si>
    <t xml:space="preserve">Pledge of Credit</t>
  </si>
  <si>
    <t xml:space="preserve">7.15.</t>
  </si>
  <si>
    <t xml:space="preserve">Amendment of Organizational Documents</t>
  </si>
  <si>
    <t xml:space="preserve">7.16.</t>
  </si>
  <si>
    <t xml:space="preserve">Compliance with ERISA</t>
  </si>
  <si>
    <t xml:space="preserve">7.17.</t>
  </si>
  <si>
    <t xml:space="preserve">Prepayment of Indebtedness; Payment of Amounts due Under Holdings Note</t>
  </si>
  <si>
    <t xml:space="preserve">7.18.</t>
  </si>
  <si>
    <t xml:space="preserve">7.19.</t>
  </si>
  <si>
    <t xml:space="preserve">Other Agreements</t>
  </si>
  <si>
    <t xml:space="preserve">7.20.</t>
  </si>
  <si>
    <t xml:space="preserve">Membership / Partnership Interests</t>
  </si>
  <si>
    <t xml:space="preserve">7.21.</t>
  </si>
  <si>
    <t xml:space="preserve">Affiliate Payables</t>
  </si>
  <si>
    <t xml:space="preserve">VIII.</t>
  </si>
  <si>
    <t xml:space="preserve">CONDITIONS PRECEDENT</t>
  </si>
  <si>
    <t xml:space="preserve">8.1.</t>
  </si>
  <si>
    <t xml:space="preserve">Conditions to Initial Advances</t>
  </si>
  <si>
    <t xml:space="preserve">8.2.</t>
  </si>
  <si>
    <t xml:space="preserve">Conditions to Each Advance</t>
  </si>
  <si>
    <t xml:space="preserve">IX.</t>
  </si>
  <si>
    <t xml:space="preserve">INFORMATION AS TO BORROWERS</t>
  </si>
  <si>
    <t xml:space="preserve">9.1.</t>
  </si>
  <si>
    <t xml:space="preserve">Disclosure of Material Matters</t>
  </si>
  <si>
    <t xml:space="preserve">9.2.</t>
  </si>
  <si>
    <t xml:space="preserve">Schedules</t>
  </si>
  <si>
    <t xml:space="preserve">9.3.</t>
  </si>
  <si>
    <t xml:space="preserve">Environmental Reports</t>
  </si>
  <si>
    <t xml:space="preserve">9.4.</t>
  </si>
  <si>
    <t xml:space="preserve">Litigation</t>
  </si>
  <si>
    <t xml:space="preserve">9.5.</t>
  </si>
  <si>
    <t xml:space="preserve">Material Occurrences</t>
  </si>
  <si>
    <t xml:space="preserve">9.6.</t>
  </si>
  <si>
    <t xml:space="preserve">9.7.</t>
  </si>
  <si>
    <t xml:space="preserve">Annual Financial Statements</t>
  </si>
  <si>
    <t xml:space="preserve">9.8.</t>
  </si>
  <si>
    <t xml:space="preserve">Quarterly Financial Statements</t>
  </si>
  <si>
    <t xml:space="preserve">9.9.</t>
  </si>
  <si>
    <t xml:space="preserve">Monthly Financial Statements</t>
  </si>
  <si>
    <t xml:space="preserve">9.10.</t>
  </si>
  <si>
    <t xml:space="preserve">Other Reports</t>
  </si>
  <si>
    <t xml:space="preserve">9.11.</t>
  </si>
  <si>
    <t xml:space="preserve">Additional Information</t>
  </si>
  <si>
    <t xml:space="preserve">9.12.</t>
  </si>
  <si>
    <t xml:space="preserve">Projected Operating Budget</t>
  </si>
  <si>
    <t xml:space="preserve">9.13.</t>
  </si>
  <si>
    <t xml:space="preserve">Variances From Operating Budget</t>
  </si>
  <si>
    <t xml:space="preserve">9.14.</t>
  </si>
  <si>
    <t xml:space="preserve">Notice of Suits, Adverse Events</t>
  </si>
  <si>
    <t xml:space="preserve">9.15.</t>
  </si>
  <si>
    <t xml:space="preserve">ERISA Notices and Requests</t>
  </si>
  <si>
    <t xml:space="preserve">9.16.</t>
  </si>
  <si>
    <t xml:space="preserve">Additional Documents</t>
  </si>
  <si>
    <t xml:space="preserve">9.17.</t>
  </si>
  <si>
    <t xml:space="preserve">Updates to Certain Schedules</t>
  </si>
  <si>
    <t xml:space="preserve">9.18.</t>
  </si>
  <si>
    <t xml:space="preserve">Financial Disclosure</t>
  </si>
  <si>
    <t xml:space="preserve">9.19.</t>
  </si>
  <si>
    <t xml:space="preserve">Customer Documents</t>
  </si>
  <si>
    <t xml:space="preserve">X.</t>
  </si>
  <si>
    <t xml:space="preserve">EVENTS OF DEFAULT</t>
  </si>
  <si>
    <t xml:space="preserve">10.1.</t>
  </si>
  <si>
    <t xml:space="preserve">Nonpayment</t>
  </si>
  <si>
    <t xml:space="preserve">10.2.</t>
  </si>
  <si>
    <t xml:space="preserve">Breach of Representation</t>
  </si>
  <si>
    <t xml:space="preserve">10.3.</t>
  </si>
  <si>
    <t xml:space="preserve">Financial Information</t>
  </si>
  <si>
    <t xml:space="preserve">10.4.</t>
  </si>
  <si>
    <t xml:space="preserve">Judicial Actions</t>
  </si>
  <si>
    <t xml:space="preserve">10.5.</t>
  </si>
  <si>
    <t xml:space="preserve">Noncompliance</t>
  </si>
  <si>
    <t xml:space="preserve">10.6.</t>
  </si>
  <si>
    <t xml:space="preserve">Judgments</t>
  </si>
  <si>
    <t xml:space="preserve">10.7.</t>
  </si>
  <si>
    <t xml:space="preserve">Bankruptcy</t>
  </si>
  <si>
    <t xml:space="preserve">10.8.</t>
  </si>
  <si>
    <t xml:space="preserve">10.9.</t>
  </si>
  <si>
    <t xml:space="preserve">Lien Priority</t>
  </si>
  <si>
    <t xml:space="preserve">10.10.</t>
  </si>
  <si>
    <t xml:space="preserve">Affiliate Cross Default</t>
  </si>
  <si>
    <t xml:space="preserve">10.11.</t>
  </si>
  <si>
    <t xml:space="preserve">Cross Default</t>
  </si>
  <si>
    <t xml:space="preserve">10.12.</t>
  </si>
  <si>
    <t xml:space="preserve">Breach of Guaranty or Pledge Agreement</t>
  </si>
  <si>
    <t xml:space="preserve">10.13.</t>
  </si>
  <si>
    <t xml:space="preserve">Change of Control</t>
  </si>
  <si>
    <t xml:space="preserve">10.14.</t>
  </si>
  <si>
    <t xml:space="preserve">Invalidity</t>
  </si>
  <si>
    <t xml:space="preserve">10.15.</t>
  </si>
  <si>
    <t xml:space="preserve">Seizures</t>
  </si>
  <si>
    <t xml:space="preserve">10.16.</t>
  </si>
  <si>
    <t xml:space="preserve">Operations</t>
  </si>
  <si>
    <t xml:space="preserve">10.17.</t>
  </si>
  <si>
    <t xml:space="preserve">Pension Plans</t>
  </si>
  <si>
    <t xml:space="preserve">10.18.</t>
  </si>
  <si>
    <t xml:space="preserve">Anti-Terrorism Laws</t>
  </si>
  <si>
    <t xml:space="preserve">XI.</t>
  </si>
  <si>
    <t xml:space="preserve">LENDERS’ RIGHTS AND REMEDIES AFTER DEFAULT</t>
  </si>
  <si>
    <t xml:space="preserve">11.1.</t>
  </si>
  <si>
    <t xml:space="preserve">Rights and Remedies</t>
  </si>
  <si>
    <t xml:space="preserve">11.2.</t>
  </si>
  <si>
    <t xml:space="preserve">Agent’s Discretion</t>
  </si>
  <si>
    <t xml:space="preserve">11.3.</t>
  </si>
  <si>
    <t xml:space="preserve">Setoff</t>
  </si>
  <si>
    <t xml:space="preserve">11.4.</t>
  </si>
  <si>
    <t xml:space="preserve">Rights and Remedies not Exclusive</t>
  </si>
  <si>
    <t xml:space="preserve">11.5.</t>
  </si>
  <si>
    <t xml:space="preserve">Allocation of Payments After Event of Default</t>
  </si>
  <si>
    <t xml:space="preserve">XII.</t>
  </si>
  <si>
    <t xml:space="preserve">WAIVERS AND JUDICIAL PROCEEDINGS</t>
  </si>
  <si>
    <t xml:space="preserve">12.1.</t>
  </si>
  <si>
    <t xml:space="preserve">Waiver of Notice</t>
  </si>
  <si>
    <t xml:space="preserve">12.2.</t>
  </si>
  <si>
    <t xml:space="preserve">Delay</t>
  </si>
  <si>
    <t xml:space="preserve">12.3.</t>
  </si>
  <si>
    <t xml:space="preserve">Jury Waiver</t>
  </si>
  <si>
    <t xml:space="preserve">XIII.</t>
  </si>
  <si>
    <t xml:space="preserve">EFFECTIVE DATE AND TERMINATION</t>
  </si>
  <si>
    <t xml:space="preserve">13.1.</t>
  </si>
  <si>
    <t xml:space="preserve">13.2.</t>
  </si>
  <si>
    <t xml:space="preserve">Termination</t>
  </si>
  <si>
    <t xml:space="preserve">XIV.</t>
  </si>
  <si>
    <t xml:space="preserve">REGARDING AGENT</t>
  </si>
  <si>
    <t xml:space="preserve">14.1.</t>
  </si>
  <si>
    <t xml:space="preserve">Appointment</t>
  </si>
  <si>
    <t xml:space="preserve">14.2.</t>
  </si>
  <si>
    <t xml:space="preserve">Nature of Duties</t>
  </si>
  <si>
    <t xml:space="preserve">14.3.</t>
  </si>
  <si>
    <t xml:space="preserve">Lack of Reliance on Agent</t>
  </si>
  <si>
    <t xml:space="preserve">14.4.</t>
  </si>
  <si>
    <t xml:space="preserve">Resignation of Agent; Successor Agent</t>
  </si>
  <si>
    <t xml:space="preserve">14.5.</t>
  </si>
  <si>
    <t xml:space="preserve">Certain Rights of Agent</t>
  </si>
  <si>
    <t xml:space="preserve">14.6.</t>
  </si>
  <si>
    <t xml:space="preserve">Reliance</t>
  </si>
  <si>
    <t xml:space="preserve">14.7.</t>
  </si>
  <si>
    <t xml:space="preserve">Notice of Default</t>
  </si>
  <si>
    <t xml:space="preserve">14.8.</t>
  </si>
  <si>
    <t xml:space="preserve">14.9.</t>
  </si>
  <si>
    <t xml:space="preserve">Agent in its Individual Capacity</t>
  </si>
  <si>
    <t xml:space="preserve">14.10.</t>
  </si>
  <si>
    <t xml:space="preserve">Delivery of Documents</t>
  </si>
  <si>
    <t xml:space="preserve">14.11.</t>
  </si>
  <si>
    <t xml:space="preserve">Borrowers’ Undertaking to Agent</t>
  </si>
  <si>
    <t xml:space="preserve">14.12.</t>
  </si>
  <si>
    <t xml:space="preserve">No Reliance on Agent’s Customer Identification Program</t>
  </si>
  <si>
    <t xml:space="preserve">14.13.</t>
  </si>
  <si>
    <t xml:space="preserve">XV.</t>
  </si>
  <si>
    <t xml:space="preserve">BORROWING AGENCY.</t>
  </si>
  <si>
    <t xml:space="preserve">15.1.</t>
  </si>
  <si>
    <t xml:space="preserve">Borrowing Agency Provisions</t>
  </si>
  <si>
    <t xml:space="preserve">15.2.</t>
  </si>
  <si>
    <t xml:space="preserve">Waiver of Subrogation</t>
  </si>
  <si>
    <t xml:space="preserve">XVI.</t>
  </si>
  <si>
    <t xml:space="preserve">16.1.</t>
  </si>
  <si>
    <t xml:space="preserve">Governing Law</t>
  </si>
  <si>
    <t xml:space="preserve">16.2.</t>
  </si>
  <si>
    <t xml:space="preserve">Entire Understanding</t>
  </si>
  <si>
    <t xml:space="preserve">16.3.</t>
  </si>
  <si>
    <t xml:space="preserve">Successors and Assigns; Participations; New Lenders</t>
  </si>
  <si>
    <t xml:space="preserve">16.4.</t>
  </si>
  <si>
    <t xml:space="preserve">Application of Payments</t>
  </si>
  <si>
    <t xml:space="preserve">16.5.</t>
  </si>
  <si>
    <t xml:space="preserve">Indemnity</t>
  </si>
  <si>
    <t xml:space="preserve">16.6.</t>
  </si>
  <si>
    <t xml:space="preserve">16.7.</t>
  </si>
  <si>
    <t xml:space="preserve">Survival</t>
  </si>
  <si>
    <t xml:space="preserve">16.8.</t>
  </si>
  <si>
    <t xml:space="preserve">16.9.</t>
  </si>
  <si>
    <t xml:space="preserve">Expenses</t>
  </si>
  <si>
    <t xml:space="preserve">16.10.</t>
  </si>
  <si>
    <t xml:space="preserve">16.11.</t>
  </si>
  <si>
    <t xml:space="preserve">Consequential Damages</t>
  </si>
  <si>
    <t xml:space="preserve">16.12.</t>
  </si>
  <si>
    <t xml:space="preserve">Captions</t>
  </si>
  <si>
    <t xml:space="preserve">16.13.</t>
  </si>
  <si>
    <t xml:space="preserve">Counterparts; Facsimile Signatures</t>
  </si>
  <si>
    <t xml:space="preserve">16.14.</t>
  </si>
  <si>
    <t xml:space="preserve">Construction</t>
  </si>
  <si>
    <t xml:space="preserve">16.15.</t>
  </si>
  <si>
    <t xml:space="preserve">Confidentiality; Sharing Information</t>
  </si>
  <si>
    <t xml:space="preserve">16.16.</t>
  </si>
  <si>
    <t xml:space="preserve">Publicity</t>
  </si>
  <si>
    <t xml:space="preserve">To induce PNC Bank, National Association ("Agent") to make a loan advance pursuant to the Revolving Credit, Term Loan and Security Agreement dated as of as well as amendments between the undersigned and Lender, we hereby certify as of the above date, the following:</t>
  </si>
  <si>
    <t xml:space="preserve">From</t>
  </si>
  <si>
    <t xml:space="preserve">To</t>
  </si>
  <si>
    <t xml:space="preserve">Accounts Receivable</t>
  </si>
  <si>
    <t xml:space="preserve">Previous Certificate AR Balance</t>
  </si>
  <si>
    <t xml:space="preserve">09/30/13</t>
  </si>
  <si>
    <t xml:space="preserve">Gross Sales Since Last Certificate</t>
  </si>
  <si>
    <t xml:space="preserve">10/01/13</t>
  </si>
  <si>
    <t xml:space="preserve">10/31/13</t>
  </si>
  <si>
    <t xml:space="preserve">+</t>
  </si>
  <si>
    <t xml:space="preserve">Collections Since Last Certificate</t>
  </si>
  <si>
    <t xml:space="preserve">(7,178,817 .81)</t>
  </si>
  <si>
    <t xml:space="preserve">Credits Since Last Certificate</t>
  </si>
  <si>
    <t xml:space="preserve">Other Adjustments</t>
  </si>
  <si>
    <t xml:space="preserve">+/-</t>
  </si>
  <si>
    <t xml:space="preserve">702 .91</t>
  </si>
  <si>
    <t xml:space="preserve">Unrecondled Variance</t>
  </si>
  <si>
    <t xml:space="preserve">Non AR Collections</t>
  </si>
  <si>
    <t xml:space="preserve">Total AR Now Being Certified to Bank (Sum of  #1 thru #6)</t>
  </si>
  <si>
    <t xml:space="preserve">Cash In transit</t>
  </si>
  <si>
    <t xml:space="preserve">(4,668,8 78.23)</t>
  </si>
  <si>
    <t xml:space="preserve">Ineligible AR Per Attached</t>
  </si>
  <si>
    <t xml:space="preserve">Net Eligible AR (#7 - #8)</t>
  </si>
  <si>
    <t xml:space="preserve">10A</t>
  </si>
  <si>
    <t xml:space="preserve">Advance Rate</t>
  </si>
  <si>
    <t xml:space="preserve">85%</t>
  </si>
  <si>
    <t xml:space="preserve">10B</t>
  </si>
  <si>
    <t xml:space="preserve">Gross AR Availability</t>
  </si>
  <si>
    <t xml:space="preserve">Unbilled AIR</t>
  </si>
  <si>
    <t xml:space="preserve">Gross Unbilled A/R As of</t>
  </si>
  <si>
    <t xml:space="preserve">Ineligible Unbilled A/R</t>
  </si>
  <si>
    <t xml:space="preserve">9/30/13</t>
  </si>
  <si>
    <t xml:space="preserve">Net Eligible Unbilled A/R</t>
  </si>
  <si>
    <t xml:space="preserve">85.0%</t>
  </si>
  <si>
    <t xml:space="preserve">Unbilled A/R Availability before Sublimit</t>
  </si>
  <si>
    <t xml:space="preserve">11 ,434,642 .04</t>
  </si>
  <si>
    <t xml:space="preserve">Unbilled A/R Sublimit</t>
  </si>
  <si>
    <t xml:space="preserve">35,000,000 .00</t>
  </si>
  <si>
    <t xml:space="preserve">Adjusted Unbilled A/R Availability</t>
  </si>
  <si>
    <t xml:space="preserve">Collateral Reserves</t>
  </si>
  <si>
    <t xml:space="preserve">Gross Combined Availability</t>
  </si>
  <si>
    <t xml:space="preserve">$21 ,766,992,10</t>
  </si>
  <si>
    <t xml:space="preserve">Less Priority Payable (WEPPA &amp; GST)</t>
  </si>
  <si>
    <t xml:space="preserve">$(78 ,000.00)</t>
  </si>
  <si>
    <t xml:space="preserve">Less Reserve</t>
  </si>
  <si>
    <t xml:space="preserve">Gross Loan Value</t>
  </si>
  <si>
    <t xml:space="preserve">$21 ,688,992 .10</t>
  </si>
  <si>
    <t xml:space="preserve">Revolver Limit</t>
  </si>
  <si>
    <t xml:space="preserve">$35,000,000 .00</t>
  </si>
  <si>
    <t xml:space="preserve">Net Loan Value</t>
  </si>
  <si>
    <t xml:space="preserve">$21 ,688,992.10</t>
  </si>
  <si>
    <t xml:space="preserve">Loans &amp; Advances</t>
  </si>
  <si>
    <t xml:space="preserve">Revolver Loan Balance Per Previous Certificate</t>
  </si>
  <si>
    <t xml:space="preserve">Net Collections Since Last Certificate</t>
  </si>
  <si>
    <t xml:space="preserve">Advance Requested</t>
  </si>
  <si>
    <t xml:space="preserve">Misc. Loan Adjustment</t>
  </si>
  <si>
    <t xml:space="preserve">New Loan Balance</t>
  </si>
  <si>
    <t xml:space="preserve">Rent Reserves</t>
  </si>
  <si>
    <t xml:space="preserve">Revolver Loans &amp; Reserves</t>
  </si>
  <si>
    <t xml:space="preserve">Term Loans (if included in Revolver Limit)</t>
  </si>
  <si>
    <t xml:space="preserve">Total Loans &amp; Reserves</t>
  </si>
  <si>
    <t xml:space="preserve">Loan Availability (#23- #42)</t>
  </si>
  <si>
    <t xml:space="preserve">Remaining Revolver Availability (#23 - #30)</t>
  </si>
  <si>
    <t xml:space="preserve">$21.688,992 .10</t>
  </si>
  <si>
    <t xml:space="preserve">Remaining Line Availability (#22 - #32)</t>
  </si>
  <si>
    <t xml:space="preserve">$35.000.000.00</t>
  </si>
  <si>
    <t xml:space="preserve">As of:</t>
  </si>
  <si>
    <t xml:space="preserve">9/30/2013</t>
  </si>
  <si>
    <t xml:space="preserve">Aged by:</t>
  </si>
  <si>
    <t xml:space="preserve">Invoice Date</t>
  </si>
  <si>
    <t xml:space="preserve">1-30 Days</t>
  </si>
  <si>
    <t xml:space="preserve">12,660,087 .12</t>
  </si>
  <si>
    <t xml:space="preserve">31.00 Days</t>
  </si>
  <si>
    <t xml:space="preserve">61-90 Days</t>
  </si>
  <si>
    <t xml:space="preserve">91-120 Days</t>
  </si>
  <si>
    <t xml:space="preserve">Ineligible</t>
  </si>
  <si>
    <t xml:space="preserve">Over 120 Days</t>
  </si>
  <si>
    <t xml:space="preserve">$17 ,734,111 .44</t>
  </si>
  <si>
    <t xml:space="preserve">Jul-Sep13
Forecast</t>
  </si>
  <si>
    <t xml:space="preserve">Oct-Dec13
Forecast</t>
  </si>
  <si>
    <t xml:space="preserve">Jan-Mar14
Forecast</t>
  </si>
  <si>
    <t xml:space="preserve">Apr-Jun14
Forecast</t>
  </si>
  <si>
    <t xml:space="preserve">FY14
Total</t>
  </si>
  <si>
    <t xml:space="preserve">Cost of Services</t>
  </si>
  <si>
    <t xml:space="preserve">Variable:</t>
  </si>
  <si>
    <t xml:space="preserve">Direct Labor</t>
  </si>
  <si>
    <t xml:space="preserve">% of revenue</t>
  </si>
  <si>
    <t xml:space="preserve">63.1%</t>
  </si>
  <si>
    <t xml:space="preserve">61.6%</t>
  </si>
  <si>
    <t xml:space="preserve">61.2%</t>
  </si>
  <si>
    <t xml:space="preserve">64.8%</t>
  </si>
  <si>
    <t xml:space="preserve">62.7%</t>
  </si>
  <si>
    <t xml:space="preserve">Telecom</t>
  </si>
  <si>
    <t xml:space="preserve">2.5%</t>
  </si>
  <si>
    <t xml:space="preserve">2.8%</t>
  </si>
  <si>
    <t xml:space="preserve">2.7%</t>
  </si>
  <si>
    <t xml:space="preserve">Total Variable Costs</t>
  </si>
  <si>
    <t xml:space="preserve">65.7%</t>
  </si>
  <si>
    <t xml:space="preserve">64.1%</t>
  </si>
  <si>
    <t xml:space="preserve">63.9%</t>
  </si>
  <si>
    <t xml:space="preserve">67.6%</t>
  </si>
  <si>
    <t xml:space="preserve">65.3%</t>
  </si>
  <si>
    <t xml:space="preserve">Fixed:</t>
  </si>
  <si>
    <t xml:space="preserve">Admin Salary Labor</t>
  </si>
  <si>
    <t xml:space="preserve">11.1%</t>
  </si>
  <si>
    <t xml:space="preserve">10.8%</t>
  </si>
  <si>
    <t xml:space="preserve">10.6%</t>
  </si>
  <si>
    <t xml:space="preserve">Facility Costs (Non Labor)</t>
  </si>
  <si>
    <t xml:space="preserve">9.0%</t>
  </si>
  <si>
    <t xml:space="preserve">9.8%</t>
  </si>
  <si>
    <t xml:space="preserve">8.9%</t>
  </si>
  <si>
    <t xml:space="preserve">9.2%</t>
  </si>
  <si>
    <t xml:space="preserve">Total Fixed Costs</t>
  </si>
  <si>
    <t xml:space="preserve">20.1%</t>
  </si>
  <si>
    <t xml:space="preserve">19.9%</t>
  </si>
  <si>
    <t xml:space="preserve">19.5%</t>
  </si>
  <si>
    <t xml:space="preserve">20.0%</t>
  </si>
  <si>
    <t xml:space="preserve">Total Cost of Services</t>
  </si>
  <si>
    <t xml:space="preserve">85.8%</t>
  </si>
  <si>
    <t xml:space="preserve">84.7%</t>
  </si>
  <si>
    <t xml:space="preserve">83.8%</t>
  </si>
  <si>
    <t xml:space="preserve">87.1%</t>
  </si>
  <si>
    <t xml:space="preserve">85.3%</t>
  </si>
  <si>
    <t xml:space="preserve">Gross Margin</t>
  </si>
  <si>
    <t xml:space="preserve">15.3%</t>
  </si>
  <si>
    <t xml:space="preserve">16.2%</t>
  </si>
  <si>
    <t xml:space="preserve">12.9%</t>
  </si>
  <si>
    <t xml:space="preserve">14.7%</t>
  </si>
  <si>
    <t xml:space="preserve">SG&amp;A</t>
  </si>
  <si>
    <t xml:space="preserve">Labor</t>
  </si>
  <si>
    <t xml:space="preserve">6.4%</t>
  </si>
  <si>
    <t xml:space="preserve">6.3%</t>
  </si>
  <si>
    <t xml:space="preserve">6.7%</t>
  </si>
  <si>
    <t xml:space="preserve">Non Labor</t>
  </si>
  <si>
    <t xml:space="preserve">3.1%</t>
  </si>
  <si>
    <t xml:space="preserve">3.3%</t>
  </si>
  <si>
    <t xml:space="preserve">Total SG&amp;A</t>
  </si>
  <si>
    <t xml:space="preserve">9.7%</t>
  </si>
  <si>
    <t xml:space="preserve">9.4%</t>
  </si>
  <si>
    <t xml:space="preserve">10.4%</t>
  </si>
  <si>
    <t xml:space="preserve">10.5%</t>
  </si>
  <si>
    <t xml:space="preserve">10.0%</t>
  </si>
  <si>
    <t xml:space="preserve">4.4%</t>
  </si>
  <si>
    <t xml:space="preserve">5.9%</t>
  </si>
  <si>
    <t xml:space="preserve">5.8%</t>
  </si>
  <si>
    <t xml:space="preserve">4.7%</t>
  </si>
  <si>
    <t xml:space="preserve">Other Items</t>
  </si>
  <si>
    <t xml:space="preserve">Dep. &amp; Amort.</t>
  </si>
  <si>
    <t xml:space="preserve">Royalty Expense</t>
  </si>
  <si>
    <t xml:space="preserve">Interest (Income)/Expense</t>
  </si>
  <si>
    <t xml:space="preserve">Other(ESOP)</t>
  </si>
  <si>
    <t xml:space="preserve">Total Other Items</t>
  </si>
  <si>
    <t xml:space="preserve">Pretax Income (Loss)</t>
  </si>
  <si>
    <t xml:space="preserve">Income Taxes</t>
  </si>
  <si>
    <t xml:space="preserve">Net Income (Loss)</t>
  </si>
  <si>
    <t xml:space="preserve">-0.5%</t>
  </si>
  <si>
    <t xml:space="preserve">1.7%</t>
  </si>
  <si>
    <t xml:space="preserve">1.3%</t>
  </si>
  <si>
    <t xml:space="preserve">-2.2%</t>
  </si>
  <si>
    <t xml:space="preserve">0.1%</t>
  </si>
  <si>
    <t xml:space="preserve">Sep '13
Forecast</t>
  </si>
  <si>
    <t xml:space="preserve">Dec '13
Forecast</t>
  </si>
  <si>
    <t xml:space="preserve">Mar '14
Forecast</t>
  </si>
  <si>
    <t xml:space="preserve">Jun '14
Forecast</t>
  </si>
  <si>
    <t xml:space="preserve">Current Assets</t>
  </si>
  <si>
    <t xml:space="preserve">Cash and Investments</t>
  </si>
  <si>
    <t xml:space="preserve">Trade Receivables - Billed</t>
  </si>
  <si>
    <t xml:space="preserve">Trade Receivables - Unbilled</t>
  </si>
  <si>
    <t xml:space="preserve">Amount Due from Affiliates</t>
  </si>
  <si>
    <t xml:space="preserve">Prepaid Expenses &amp; Other</t>
  </si>
  <si>
    <t xml:space="preserve">Total Current Assets</t>
  </si>
  <si>
    <t xml:space="preserve">Property &amp; Equipment, Net</t>
  </si>
  <si>
    <t xml:space="preserve">Goodwill and Other Intangibles</t>
  </si>
  <si>
    <t xml:space="preserve">Other Non-Current Assets</t>
  </si>
  <si>
    <t xml:space="preserve">Total Other Assets</t>
  </si>
  <si>
    <t xml:space="preserve">TOTAL ASSETS</t>
  </si>
  <si>
    <t xml:space="preserve">LIABILITIES AND SHAREHOLDERS' EQUITY:</t>
  </si>
  <si>
    <t xml:space="preserve">Accounts Payable</t>
  </si>
  <si>
    <t xml:space="preserve">Accrued Liabilities</t>
  </si>
  <si>
    <t xml:space="preserve">Current Portion Capital Leases</t>
  </si>
  <si>
    <t xml:space="preserve">Current Borrowings</t>
  </si>
  <si>
    <t xml:space="preserve">Amount Due to Affiliates</t>
  </si>
  <si>
    <t xml:space="preserve">Total Current Liabilities</t>
  </si>
  <si>
    <t xml:space="preserve">Deferred Taxes and Other Liabilities</t>
  </si>
  <si>
    <t xml:space="preserve">Total Non Current Liabilities</t>
  </si>
  <si>
    <t xml:space="preserve">TOTAL LIABILITIES</t>
  </si>
  <si>
    <t xml:space="preserve">Additional Paid-in Capital</t>
  </si>
  <si>
    <t xml:space="preserve">Retained Earnings</t>
  </si>
  <si>
    <t xml:space="preserve">Net Income (Loss) For the Period</t>
  </si>
  <si>
    <t xml:space="preserve">TOTAL SHAREHOLDERS' EQUITY</t>
  </si>
  <si>
    <t xml:space="preserve">LIABILITIES AND SHAREHOLDERS' EQUITY</t>
  </si>
  <si>
    <t xml:space="preserve">CASH FLOW FROM OPERATING ACTIVITIES</t>
  </si>
  <si>
    <t xml:space="preserve">Net Income / (Loss)</t>
  </si>
  <si>
    <t xml:space="preserve">Non-Cash Gain/Loss on Disposal of Fixed Asset</t>
  </si>
  <si>
    <t xml:space="preserve">Stock-based compensation expense</t>
  </si>
  <si>
    <t xml:space="preserve">Working Capital Changes</t>
  </si>
  <si>
    <t xml:space="preserve">Decrease / (Increase) in Accounts Receivables</t>
  </si>
  <si>
    <t xml:space="preserve">Decrease / (Increase) in Prepaid Expenses</t>
  </si>
  <si>
    <t xml:space="preserve">Increase / (Decrease) in Accounts Payable</t>
  </si>
  <si>
    <t xml:space="preserve">Increase / (Decrease) in Accrued Liab.</t>
  </si>
  <si>
    <t xml:space="preserve">Total Working Capital Changes</t>
  </si>
  <si>
    <t xml:space="preserve">Net Receipts from / (Payments to) Affiliates</t>
  </si>
  <si>
    <t xml:space="preserve">Net Cash Flow from Operating Activities</t>
  </si>
  <si>
    <t xml:space="preserve">CASH FLOW FROM INVESTING ACTIVITIES</t>
  </si>
  <si>
    <t xml:space="preserve">Purchase / Sale of Fixed Assets / Goodwill</t>
  </si>
  <si>
    <t xml:space="preserve">Net Cash Flow from Investing Activities</t>
  </si>
  <si>
    <t xml:space="preserve">CASH FLOW FROM FINANCING ACTIVITIES</t>
  </si>
  <si>
    <t xml:space="preserve">Royatly Payments</t>
  </si>
  <si>
    <t xml:space="preserve">Short Term Borrowings</t>
  </si>
  <si>
    <t xml:space="preserve">Lease financing</t>
  </si>
  <si>
    <t xml:space="preserve">Capital Lease Principal Payments</t>
  </si>
  <si>
    <t xml:space="preserve">Net Cash Flow from Financing Activities</t>
  </si>
  <si>
    <t xml:space="preserve">Effects of Exchange Rate Changes</t>
  </si>
  <si>
    <t xml:space="preserve">Net Increase / (Decrease) in Cash and Equivalents</t>
  </si>
  <si>
    <t xml:space="preserve">Cash and Equivalents (Beginning of Period)</t>
  </si>
  <si>
    <t xml:space="preserve">Cash and Equivalents (End of Period)</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IS M Case</t>
  </si>
  <si>
    <t xml:space="preserve">BS M Case</t>
  </si>
  <si>
    <t xml:space="preserve">Analysis</t>
  </si>
  <si>
    <t xml:space="preserve">Principal</t>
  </si>
  <si>
    <t xml:space="preserve">IS B Case</t>
  </si>
  <si>
    <t xml:space="preserve">BS B Case</t>
  </si>
  <si>
    <t xml:space="preserve">B Base</t>
  </si>
  <si>
    <t xml:space="preserve">FCCR</t>
  </si>
  <si>
    <t xml:space="preserve">Cash Flow</t>
  </si>
  <si>
    <t xml:space="preserve">IBEX Global Solutions US - Base Case</t>
  </si>
  <si>
    <t xml:space="preserve">8/31/2013</t>
  </si>
  <si>
    <t xml:space="preserve">Sep-13</t>
  </si>
  <si>
    <t xml:space="preserve">Oct-13</t>
  </si>
  <si>
    <t xml:space="preserve">Nov-13</t>
  </si>
  <si>
    <t xml:space="preserve">Dec-13</t>
  </si>
  <si>
    <t xml:space="preserve">Jan-14</t>
  </si>
  <si>
    <t xml:space="preserve">Feb-14</t>
  </si>
  <si>
    <t xml:space="preserve">Mar-14</t>
  </si>
  <si>
    <t xml:space="preserve">Apr-14</t>
  </si>
  <si>
    <t xml:space="preserve">May-14</t>
  </si>
  <si>
    <t xml:space="preserve">Jun-14</t>
  </si>
  <si>
    <t xml:space="preserve">Jul-14</t>
  </si>
  <si>
    <t xml:space="preserve">Aug-14</t>
  </si>
  <si>
    <t xml:space="preserve">TOTAL</t>
  </si>
  <si>
    <t xml:space="preserve">Days in Mo.</t>
  </si>
  <si>
    <t xml:space="preserve">Income Statement - Management Case</t>
  </si>
  <si>
    <t xml:space="preserve">TTM</t>
  </si>
  <si>
    <t xml:space="preserve">Net Sales 1</t>
  </si>
  <si>
    <t xml:space="preserve">Net Sales 2</t>
  </si>
  <si>
    <t xml:space="preserve">Net Sales 3</t>
  </si>
  <si>
    <t xml:space="preserve">COGS (Variable)</t>
  </si>
  <si>
    <t xml:space="preserve">% Variable</t>
  </si>
  <si>
    <t xml:space="preserve">80.0%</t>
  </si>
  <si>
    <t xml:space="preserve">COGS (Fixed)</t>
  </si>
  <si>
    <t xml:space="preserve">% Fixed</t>
  </si>
  <si>
    <t xml:space="preserve">Total COGS</t>
  </si>
  <si>
    <t xml:space="preserve">COGS % of Revenue</t>
  </si>
  <si>
    <t xml:space="preserve">85.1%</t>
  </si>
  <si>
    <t xml:space="preserve">84.5%</t>
  </si>
  <si>
    <t xml:space="preserve">87.7%</t>
  </si>
  <si>
    <t xml:space="preserve">87.8%</t>
  </si>
  <si>
    <t xml:space="preserve">87.9%</t>
  </si>
  <si>
    <t xml:space="preserve">84.6%</t>
  </si>
  <si>
    <t xml:space="preserve">85.5%</t>
  </si>
  <si>
    <t xml:space="preserve">86.7%</t>
  </si>
  <si>
    <t xml:space="preserve">84.4%</t>
  </si>
  <si>
    <t xml:space="preserve">85.6%</t>
  </si>
  <si>
    <t xml:space="preserve">Gross Profit</t>
  </si>
  <si>
    <t xml:space="preserve">Gross Margin % of Revenue</t>
  </si>
  <si>
    <t xml:space="preserve">14.9%</t>
  </si>
  <si>
    <t xml:space="preserve">15.5%</t>
  </si>
  <si>
    <t xml:space="preserve">12.3%</t>
  </si>
  <si>
    <t xml:space="preserve">12.2%</t>
  </si>
  <si>
    <t xml:space="preserve">12.1%</t>
  </si>
  <si>
    <t xml:space="preserve">15.4%</t>
  </si>
  <si>
    <t xml:space="preserve">14.5%</t>
  </si>
  <si>
    <t xml:space="preserve">15.0%</t>
  </si>
  <si>
    <t xml:space="preserve">13.3%</t>
  </si>
  <si>
    <t xml:space="preserve">14.4%</t>
  </si>
  <si>
    <t xml:space="preserve">Depreciation and Amort</t>
  </si>
  <si>
    <t xml:space="preserve">Stock Based Comp/ESOP</t>
  </si>
  <si>
    <t xml:space="preserve">Exceptional Loss</t>
  </si>
  <si>
    <t xml:space="preserve">Total Operating Expenses % of Revenue</t>
  </si>
  <si>
    <t xml:space="preserve">21.9%</t>
  </si>
  <si>
    <t xml:space="preserve">18.0%</t>
  </si>
  <si>
    <t xml:space="preserve">12.6%</t>
  </si>
  <si>
    <t xml:space="preserve">13.4%</t>
  </si>
  <si>
    <t xml:space="preserve">14.1%</t>
  </si>
  <si>
    <t xml:space="preserve">Operating Income</t>
  </si>
  <si>
    <t xml:space="preserve">Gain on disposal of asset</t>
  </si>
  <si>
    <t xml:space="preserve">Other Expense/(Income)</t>
  </si>
  <si>
    <t xml:space="preserve">Other Expense 3</t>
  </si>
  <si>
    <t xml:space="preserve">Total Non-operating Expenses</t>
  </si>
  <si>
    <t xml:space="preserve">Earnings Before Interest and Taxes</t>
  </si>
  <si>
    <t xml:space="preserve">Interest Expense</t>
  </si>
  <si>
    <t xml:space="preserve">Used for N/I Tie-Out Only</t>
  </si>
  <si>
    <t xml:space="preserve">Earnings Before Taxes</t>
  </si>
  <si>
    <t xml:space="preserve">Net Income</t>
  </si>
  <si>
    <t xml:space="preserve">Depreciation</t>
  </si>
  <si>
    <t xml:space="preserve">Note: Depr and Amort must</t>
  </si>
  <si>
    <t xml:space="preserve">Amortization</t>
  </si>
  <si>
    <t xml:space="preserve">be separately identified</t>
  </si>
  <si>
    <t xml:space="preserve">EBITDA - Unadjusted</t>
  </si>
  <si>
    <t xml:space="preserve">ESOP</t>
  </si>
  <si>
    <t xml:space="preserve">Royalty Payments</t>
  </si>
  <si>
    <t xml:space="preserve">EBITDA Adjustment 3</t>
  </si>
  <si>
    <t xml:space="preserve">Management Case EBITDA</t>
  </si>
  <si>
    <t xml:space="preserve">EBITDA Adjustment 1 (Underwriting)</t>
  </si>
  <si>
    <t xml:space="preserve">EBITDA Adjustment 2 (Underwriting)</t>
  </si>
  <si>
    <t xml:space="preserve">EBITDA Adjustment 3 (Underwriting)</t>
  </si>
  <si>
    <t xml:space="preserve">Base Case (Underwriting) EBITDA</t>
  </si>
  <si>
    <t xml:space="preserve">Balance Sheet - Management Case</t>
  </si>
  <si>
    <t xml:space="preserve">Opening BS</t>
  </si>
  <si>
    <t xml:space="preserve">Cash</t>
  </si>
  <si>
    <t xml:space="preserve">Other Receivables</t>
  </si>
  <si>
    <t xml:space="preserve">Prepaids and deferred expenses</t>
  </si>
  <si>
    <t xml:space="preserve">Due from affiliates</t>
  </si>
  <si>
    <t xml:space="preserve">Other Current Assets 3</t>
  </si>
  <si>
    <t xml:space="preserve">PP&amp;E, Net</t>
  </si>
  <si>
    <t xml:space="preserve">Intangible Assets</t>
  </si>
  <si>
    <t xml:space="preserve">Long term deferred expenses/deposits</t>
  </si>
  <si>
    <t xml:space="preserve">Long term deferred expenses</t>
  </si>
  <si>
    <t xml:space="preserve">Long term deposits</t>
  </si>
  <si>
    <t xml:space="preserve">Total Assets</t>
  </si>
  <si>
    <t xml:space="preserve">Accrued Expenses and other payables</t>
  </si>
  <si>
    <t xml:space="preserve">Accrued compensation</t>
  </si>
  <si>
    <t xml:space="preserve">Due to affiliates</t>
  </si>
  <si>
    <t xml:space="preserve">Other Current Lia. 4</t>
  </si>
  <si>
    <t xml:space="preserve">RLOC</t>
  </si>
  <si>
    <t xml:space="preserve">Capital Leases</t>
  </si>
  <si>
    <t xml:space="preserve">(Inclding CPLTD)</t>
  </si>
  <si>
    <t xml:space="preserve">Senior Term Debt 2</t>
  </si>
  <si>
    <t xml:space="preserve">Senior Term Debt 3</t>
  </si>
  <si>
    <t xml:space="preserve">Senior Term Debt 4</t>
  </si>
  <si>
    <t xml:space="preserve">Total Senior Debt</t>
  </si>
  <si>
    <t xml:space="preserve">Subordinated Debt 1</t>
  </si>
  <si>
    <t xml:space="preserve">Accrued PIK Interest</t>
  </si>
  <si>
    <t xml:space="preserve">Total Debt</t>
  </si>
  <si>
    <t xml:space="preserve">Other LT Liabilities 1</t>
  </si>
  <si>
    <t xml:space="preserve">Other LT Liabilities 2</t>
  </si>
  <si>
    <t xml:space="preserve">Total Liabilities</t>
  </si>
  <si>
    <t xml:space="preserve">Equity 1</t>
  </si>
  <si>
    <t xml:space="preserve">Total Equity</t>
  </si>
  <si>
    <t xml:space="preserve">Total Liabilities &amp; Equity</t>
  </si>
  <si>
    <t xml:space="preserve">B/S CHECK</t>
  </si>
  <si>
    <t xml:space="preserve">Management Case - Account Analysis</t>
  </si>
  <si>
    <t xml:space="preserve">Accounts Receivable - Days Sales Outstanding</t>
  </si>
  <si>
    <t xml:space="preserve">Increase (Decrease)</t>
  </si>
  <si>
    <t xml:space="preserve">Adjustment not typically needed here</t>
  </si>
  <si>
    <t xml:space="preserve">N/A</t>
  </si>
  <si>
    <t xml:space="preserve">A/R DSOs - Base Case</t>
  </si>
  <si>
    <t xml:space="preserve">Use Sensitized Case</t>
  </si>
  <si>
    <t xml:space="preserve">Inventory - Days COGS Outstanding</t>
  </si>
  <si>
    <t xml:space="preserve">Inventory Days COGS - Base Case</t>
  </si>
  <si>
    <t xml:space="preserve">Accounts Payable - Days COGS Outstanding</t>
  </si>
  <si>
    <t xml:space="preserve">A/P Days COGS - Base Case</t>
  </si>
  <si>
    <t xml:space="preserve">Beginning Balance</t>
  </si>
  <si>
    <t xml:space="preserve">Per Opening BS</t>
  </si>
  <si>
    <t xml:space="preserve">From EBITDA calculation above</t>
  </si>
  <si>
    <t xml:space="preserve">Capital Expenditures - Cash</t>
  </si>
  <si>
    <t xml:space="preserve">CHECK W/ CARL ABOUT CAPEX</t>
  </si>
  <si>
    <t xml:space="preserve">Capital Expenditures - Financed</t>
  </si>
  <si>
    <t xml:space="preserve">Supported by Term Debt Additions? - Verify</t>
  </si>
  <si>
    <t xml:space="preserve">Capital Expenditures - Total</t>
  </si>
  <si>
    <t xml:space="preserve">(Disposals and Other Adjs)</t>
  </si>
  <si>
    <t xml:space="preserve">Ending Balance - Base Case</t>
  </si>
  <si>
    <t xml:space="preserve">This total is used in the Base Case Balance Sheet</t>
  </si>
  <si>
    <t xml:space="preserve">Ending Balance - Management Case</t>
  </si>
  <si>
    <t xml:space="preserve">Unidentified Difference</t>
  </si>
  <si>
    <t xml:space="preserve">If not -0- Depr/Capex/Disposals do not reconcile</t>
  </si>
  <si>
    <t xml:space="preserve">(Distributions - Income Taxes)</t>
  </si>
  <si>
    <t xml:space="preserve">Used in Fixed Charge Coverage</t>
  </si>
  <si>
    <t xml:space="preserve">(Distributions - Discretionary)</t>
  </si>
  <si>
    <t xml:space="preserve">Ending Balance</t>
  </si>
  <si>
    <t xml:space="preserve">ESOP and RE Earnings Movement</t>
  </si>
  <si>
    <t xml:space="preserve">Effective Tax Rate - Management Case</t>
  </si>
  <si>
    <t xml:space="preserve">0.0%</t>
  </si>
  <si>
    <t xml:space="preserve">Effective Tax Rate - Base Case</t>
  </si>
  <si>
    <t xml:space="preserve">Set Base Case Tax Rate (override)</t>
  </si>
  <si>
    <t xml:space="preserve">40.0%</t>
  </si>
  <si>
    <t xml:space="preserve">Typically 0%, adjust in Sensitized Case, override only management case requires a change based on discussion with management</t>
  </si>
  <si>
    <t xml:space="preserve">Term and Subordinated Debt Analysis</t>
  </si>
  <si>
    <t xml:space="preserve">CHECK W/ CARL</t>
  </si>
  <si>
    <t xml:space="preserve">Calculated balance is used in the Base Case Bal Sht</t>
  </si>
  <si>
    <t xml:space="preserve">PIK Interest</t>
  </si>
  <si>
    <t xml:space="preserve">See Subordinated Debt Interest below</t>
  </si>
  <si>
    <t xml:space="preserve">Subordinated Debt 2</t>
  </si>
  <si>
    <t xml:space="preserve">Subordinated Debt 3</t>
  </si>
  <si>
    <t xml:space="preserve">Subordinated Debt 4</t>
  </si>
  <si>
    <t xml:space="preserve">Total Additions to Debt</t>
  </si>
  <si>
    <t xml:space="preserve">Total Amortization</t>
  </si>
  <si>
    <t xml:space="preserve">BS_B_Case</t>
  </si>
  <si>
    <t xml:space="preserve">Revolver Commitment</t>
  </si>
  <si>
    <t xml:space="preserve">LIBOR</t>
  </si>
  <si>
    <t xml:space="preserve">0.25%</t>
  </si>
  <si>
    <t xml:space="preserve">Commitment</t>
  </si>
  <si>
    <t xml:space="preserve">L/Cs</t>
  </si>
  <si>
    <t xml:space="preserve">Prime</t>
  </si>
  <si>
    <t xml:space="preserve">3.25%</t>
  </si>
  <si>
    <t xml:space="preserve">LIBOR Floor</t>
  </si>
  <si>
    <t xml:space="preserve">0.00%</t>
  </si>
  <si>
    <t xml:space="preserve">Total%</t>
  </si>
  <si>
    <t xml:space="preserve">Allocation%</t>
  </si>
  <si>
    <t xml:space="preserve">Interest Expense - LIBOR</t>
  </si>
  <si>
    <t xml:space="preserve">L+ Spread</t>
  </si>
  <si>
    <t xml:space="preserve">2.50%</t>
  </si>
  <si>
    <t xml:space="preserve">2.75%</t>
  </si>
  <si>
    <t xml:space="preserve">75%</t>
  </si>
  <si>
    <t xml:space="preserve">Interest Expense - Prime</t>
  </si>
  <si>
    <t xml:space="preserve">P+ Spread</t>
  </si>
  <si>
    <t xml:space="preserve">3.50%</t>
  </si>
  <si>
    <t xml:space="preserve">L/C Fees</t>
  </si>
  <si>
    <t xml:space="preserve">L/C Fee</t>
  </si>
  <si>
    <t xml:space="preserve">Unused Line Fee</t>
  </si>
  <si>
    <t xml:space="preserve">Total Interest Expense</t>
  </si>
  <si>
    <t xml:space="preserve">Days 360 or 365</t>
  </si>
  <si>
    <t xml:space="preserve">6.00%</t>
  </si>
  <si>
    <t xml:space="preserve">6.25%</t>
  </si>
  <si>
    <t xml:space="preserve">0%</t>
  </si>
  <si>
    <t xml:space="preserve">Interest Expense - Fixed</t>
  </si>
  <si>
    <t xml:space="preserve">Fixed Rate</t>
  </si>
  <si>
    <t xml:space="preserve">Total Cash Interest Expense</t>
  </si>
  <si>
    <t xml:space="preserve">Interest Expense - PIK</t>
  </si>
  <si>
    <t xml:space="preserve">PIK Rate</t>
  </si>
  <si>
    <t xml:space="preserve">PIK Accrual</t>
  </si>
  <si>
    <t xml:space="preserve">See Note (1, 2 or 3)</t>
  </si>
  <si>
    <t xml:space="preserve">Note: PIK Accrual method: 1 = add to debt balance (compounds); 2 = add to Accrued PIK Interest (no compounding); 3 = already included in Management Case Accrued Liabiities</t>
  </si>
  <si>
    <t xml:space="preserve">PIK Interest Added to Loan Balance</t>
  </si>
  <si>
    <t xml:space="preserve">PIK Interest Added to Accrued Interest</t>
  </si>
  <si>
    <t xml:space="preserve">PIK Interest is included in Mgt Case accrued lia.</t>
  </si>
  <si>
    <t xml:space="preserve">Total PIK Interest</t>
  </si>
  <si>
    <t xml:space="preserve">Total Senior Interest Expense</t>
  </si>
  <si>
    <t xml:space="preserve">Total Subordinated Interest Expense</t>
  </si>
  <si>
    <t xml:space="preserve">Total PIK Interest Expense</t>
  </si>
  <si>
    <t xml:space="preserve">Total Interest Expense - Management Case</t>
  </si>
  <si>
    <t xml:space="preserve">Income Statement - Base Case</t>
  </si>
  <si>
    <t xml:space="preserve">Calculated in Interest Section Line 248</t>
  </si>
  <si>
    <t xml:space="preserve">Income Taxes (before cumulative limit of $0)</t>
  </si>
  <si>
    <t xml:space="preserve">This line used only in calculating the</t>
  </si>
  <si>
    <t xml:space="preserve">Income Taxes (cumulative total limited to $0)</t>
  </si>
  <si>
    <t xml:space="preserve">cumulative $0 limit</t>
  </si>
  <si>
    <t xml:space="preserve">Net Income - Base Case</t>
  </si>
  <si>
    <t xml:space="preserve">Net Income - Management Case</t>
  </si>
  <si>
    <t xml:space="preserve">Balance Sheet - Base Case</t>
  </si>
  <si>
    <t xml:space="preserve">RLOC Balance is Calculated Here</t>
  </si>
  <si>
    <t xml:space="preserve">(Incl. CPLTD)</t>
  </si>
  <si>
    <t xml:space="preserve">Equity 2</t>
  </si>
  <si>
    <t xml:space="preserve">Equity 3</t>
  </si>
  <si>
    <t xml:space="preserve">RLOC per Management Case</t>
  </si>
  <si>
    <t xml:space="preserve">Borrowing Base - Base Case</t>
  </si>
  <si>
    <t xml:space="preserve">Per Base Case Balance Sheet</t>
  </si>
  <si>
    <t xml:space="preserve">Allowance / Reserves (add back)</t>
  </si>
  <si>
    <t xml:space="preserve">Accounts Receivable - Gross</t>
  </si>
  <si>
    <t xml:space="preserve">Accounts Receivable - Trade</t>
  </si>
  <si>
    <t xml:space="preserve">% of Total</t>
  </si>
  <si>
    <t xml:space="preserve">Ineligible %</t>
  </si>
  <si>
    <t xml:space="preserve">CHECK</t>
  </si>
  <si>
    <t xml:space="preserve">Ineligible $</t>
  </si>
  <si>
    <t xml:space="preserve">Total Ineligible</t>
  </si>
  <si>
    <t xml:space="preserve">3.986%</t>
  </si>
  <si>
    <t xml:space="preserve">Eligible</t>
  </si>
  <si>
    <t xml:space="preserve">Available before subline</t>
  </si>
  <si>
    <t xml:space="preserve">A/R Other Subline</t>
  </si>
  <si>
    <t xml:space="preserve">Trade A/R Subline</t>
  </si>
  <si>
    <t xml:space="preserve">Available After Subline</t>
  </si>
  <si>
    <t xml:space="preserve">Accounts Receivable - Other 1</t>
  </si>
  <si>
    <t xml:space="preserve">Accounts Receivable - Other 2</t>
  </si>
  <si>
    <t xml:space="preserve">Accounts Receivable - Other 3</t>
  </si>
  <si>
    <t xml:space="preserve">Total A/R</t>
  </si>
  <si>
    <t xml:space="preserve">Ineligible - Total</t>
  </si>
  <si>
    <t xml:space="preserve">Ineligible - % of Total A/R</t>
  </si>
  <si>
    <t xml:space="preserve">Available before (overall) A/R subline</t>
  </si>
  <si>
    <t xml:space="preserve">Effective Advance Rate</t>
  </si>
  <si>
    <t xml:space="preserve">82.1%</t>
  </si>
  <si>
    <t xml:space="preserve">A/R (Overall) Subline</t>
  </si>
  <si>
    <t xml:space="preserve">A/R (overall) subline</t>
  </si>
  <si>
    <t xml:space="preserve">Total Available A/R</t>
  </si>
  <si>
    <t xml:space="preserve">LIFO / Other Reserves (Add-back)</t>
  </si>
  <si>
    <t xml:space="preserve">Inventory - Gross</t>
  </si>
  <si>
    <t xml:space="preserve">Inventory 1</t>
  </si>
  <si>
    <t xml:space="preserve">Inventory Subline</t>
  </si>
  <si>
    <t xml:space="preserve">Tranche Subline</t>
  </si>
  <si>
    <t xml:space="preserve">Inventory 2</t>
  </si>
  <si>
    <t xml:space="preserve">Inventory 3</t>
  </si>
  <si>
    <t xml:space="preserve">Total Inventory</t>
  </si>
  <si>
    <t xml:space="preserve">Total Eligible</t>
  </si>
  <si>
    <t xml:space="preserve">Available before Inventory (overall) subline</t>
  </si>
  <si>
    <t xml:space="preserve">Inventory (overall) Subline</t>
  </si>
  <si>
    <t xml:space="preserve">Available Inventory after Subline</t>
  </si>
  <si>
    <t xml:space="preserve">Other Revolver Collateral 1</t>
  </si>
  <si>
    <t xml:space="preserve">Available</t>
  </si>
  <si>
    <t xml:space="preserve">Subline</t>
  </si>
  <si>
    <t xml:space="preserve">Other Revolver Collateral 2</t>
  </si>
  <si>
    <t xml:space="preserve">Other Revolver Collateral 3</t>
  </si>
  <si>
    <t xml:space="preserve">Total Availability</t>
  </si>
  <si>
    <t xml:space="preserve">Line Limit (Revolver Commitment)</t>
  </si>
  <si>
    <t xml:space="preserve">Input in Interest section above</t>
  </si>
  <si>
    <t xml:space="preserve">Total Availability after Line Limit</t>
  </si>
  <si>
    <t xml:space="preserve">Revolver Balance</t>
  </si>
  <si>
    <t xml:space="preserve">Reserve 1</t>
  </si>
  <si>
    <t xml:space="preserve">Reserve 2</t>
  </si>
  <si>
    <t xml:space="preserve">Reserve 3</t>
  </si>
  <si>
    <t xml:space="preserve">Excess Availability</t>
  </si>
  <si>
    <t xml:space="preserve">Total Availability Before Line Limits</t>
  </si>
  <si>
    <t xml:space="preserve">Suppressed Availability</t>
  </si>
  <si>
    <t xml:space="preserve">Fixed Charge Coverage</t>
  </si>
  <si>
    <t xml:space="preserve">Other adjustment 1</t>
  </si>
  <si>
    <t xml:space="preserve">Other adjustment 2</t>
  </si>
  <si>
    <t xml:space="preserve">Base Case EBITDA</t>
  </si>
  <si>
    <t xml:space="preserve">Memo - Management Case EBITDA</t>
  </si>
  <si>
    <t xml:space="preserve">Fixed Charge Coverage - PNC Standard</t>
  </si>
  <si>
    <t xml:space="preserve">Less:</t>
  </si>
  <si>
    <t xml:space="preserve">Cash Capital Expenditures</t>
  </si>
  <si>
    <t xml:space="preserve">Income Taxes - Base Case</t>
  </si>
  <si>
    <t xml:space="preserve">Distributions - Income Taxes</t>
  </si>
  <si>
    <t xml:space="preserve">Distributions - Discretionary</t>
  </si>
  <si>
    <t xml:space="preserve">ROYALTY PAYMENTS</t>
  </si>
  <si>
    <t xml:space="preserve">Other 2</t>
  </si>
  <si>
    <t xml:space="preserve">EBITDA - Net</t>
  </si>
  <si>
    <t xml:space="preserve">Cash Interest Expense</t>
  </si>
  <si>
    <t xml:space="preserve">Amortization of LT Debt</t>
  </si>
  <si>
    <t xml:space="preserve">Other 3</t>
  </si>
  <si>
    <t xml:space="preserve">Other 4</t>
  </si>
  <si>
    <t xml:space="preserve">Total Fixed Charges</t>
  </si>
  <si>
    <t xml:space="preserve">FCCR - Monthly</t>
  </si>
  <si>
    <t xml:space="preserve">x</t>
  </si>
  <si>
    <t xml:space="preserve">All in tax rate - informational</t>
  </si>
  <si>
    <t xml:space="preserve">40%</t>
  </si>
  <si>
    <t xml:space="preserve">39%</t>
  </si>
  <si>
    <t xml:space="preserve">3%</t>
  </si>
  <si>
    <t xml:space="preserve">Prior 12 Months</t>
  </si>
  <si>
    <t xml:space="preserve">Current 12 Months</t>
  </si>
  <si>
    <t xml:space="preserve">Fixed Charge Coverage - Standard - Quarterly</t>
  </si>
  <si>
    <t xml:space="preserve">1 - 3</t>
  </si>
  <si>
    <t xml:space="preserve">4 - 6</t>
  </si>
  <si>
    <t xml:space="preserve">7 - 9</t>
  </si>
  <si>
    <t xml:space="preserve">10 - 12</t>
  </si>
  <si>
    <t xml:space="preserve">Total Yr</t>
  </si>
  <si>
    <t xml:space="preserve">Pro forma prior 12 months</t>
  </si>
  <si>
    <t xml:space="preserve">FCCR - Quarterly</t>
  </si>
  <si>
    <t xml:space="preserve">FCCR - Build-up</t>
  </si>
  <si>
    <t xml:space="preserve">FCCR - TTM</t>
  </si>
  <si>
    <t xml:space="preserve">Fixed Charge Coverage - Optional</t>
  </si>
  <si>
    <t xml:space="preserve">Leverage</t>
  </si>
  <si>
    <t xml:space="preserve">Q1</t>
  </si>
  <si>
    <t xml:space="preserve">Q2</t>
  </si>
  <si>
    <t xml:space="preserve">Q3</t>
  </si>
  <si>
    <t xml:space="preserve">Q4</t>
  </si>
  <si>
    <t xml:space="preserve">Senior Leverage - YTD</t>
  </si>
  <si>
    <t xml:space="preserve">Based on annualized YTD Adjusted Base Case EBITDA</t>
  </si>
  <si>
    <t xml:space="preserve">Total Leverage - YTD</t>
  </si>
  <si>
    <t xml:space="preserve">Senior Leverage - TTM</t>
  </si>
  <si>
    <t xml:space="preserve">Total Leverage - TTM</t>
  </si>
  <si>
    <t xml:space="preserve">Cash Flow Statement (Net Change in RLOC)</t>
  </si>
  <si>
    <t xml:space="preserve">Operating Activities</t>
  </si>
  <si>
    <t xml:space="preserve">Net change in Working Capital Accounts</t>
  </si>
  <si>
    <t xml:space="preserve">PIK Interest Included in Accrued Liabilities</t>
  </si>
  <si>
    <t xml:space="preserve">Total Working Capital (Incr) Decr</t>
  </si>
  <si>
    <t xml:space="preserve">Total - Operating Activities</t>
  </si>
  <si>
    <t xml:space="preserve">Investing &amp; Financing Activities</t>
  </si>
  <si>
    <t xml:space="preserve">PP&amp;E - Dispositions and Other</t>
  </si>
  <si>
    <t xml:space="preserve">Net change in Other Assets</t>
  </si>
  <si>
    <t xml:space="preserve">Net change in Other Liabilities</t>
  </si>
  <si>
    <t xml:space="preserve">Additions to LT Debt</t>
  </si>
  <si>
    <t xml:space="preserve">Payments of LT Debt</t>
  </si>
  <si>
    <t xml:space="preserve">Distributions</t>
  </si>
  <si>
    <t xml:space="preserve">Other changes in Equity</t>
  </si>
  <si>
    <t xml:space="preserve">Total - Investing &amp; Financing Activities</t>
  </si>
  <si>
    <t xml:space="preserve">Net Change in RLOC</t>
  </si>
  <si>
    <t xml:space="preserve">(1,061</t>
  </si>
  <si>
    <t xml:space="preserve">RLOC - Beginning of Period</t>
  </si>
  <si>
    <t xml:space="preserve">RLOC - End of Period</t>
  </si>
  <si>
    <t xml:space="preserve">Check</t>
  </si>
  <si>
    <t xml:space="preserve">Net Change in Balance Sheet Accounts</t>
  </si>
  <si>
    <t xml:space="preserve">Net change in assets</t>
  </si>
  <si>
    <t xml:space="preserve">Net change in Lia and Equity</t>
  </si>
  <si>
    <t xml:space="preserve">Net change in RLOC - check</t>
  </si>
  <si>
    <t xml:space="preserve">Total %</t>
  </si>
  <si>
    <t xml:space="preserve">Allocation %</t>
  </si>
  <si>
    <t xml:space="preserve">Investing &amp; Finacing Activities</t>
  </si>
  <si>
    <t xml:space="preserve">GRANTOR</t>
  </si>
  <si>
    <t xml:space="preserve">COLLATERAL
LOCATION OR
PLACE OF BUSINESS
(INCLUDING CHIEF EXECUTIVE
OFFICE)</t>
  </si>
  <si>
    <t xml:space="preserve">LESSOR
(LEASED PROPERTIES)</t>
  </si>
  <si>
    <t xml:space="preserve">TRG Customer Solutions,</t>
  </si>
  <si>
    <t xml:space="preserve">251 Gray Flats Road</t>
  </si>
  <si>
    <t xml:space="preserve">Kenny M. Crook</t>
  </si>
  <si>
    <t xml:space="preserve">Inc. d/b/a IBEX Global</t>
  </si>
  <si>
    <t xml:space="preserve">Beckley, WV 25801</t>
  </si>
  <si>
    <t xml:space="preserve">Solutions</t>
  </si>
  <si>
    <t xml:space="preserve">100 Parkway Road</t>
  </si>
  <si>
    <t xml:space="preserve">Ridge Line, Inc.</t>
  </si>
  <si>
    <t xml:space="preserve">South Charleston, WV 25309</t>
  </si>
  <si>
    <t xml:space="preserve">501 Wilson Lane</t>
  </si>
  <si>
    <t xml:space="preserve">CGP Development Co., Inc.</t>
  </si>
  <si>
    <t xml:space="preserve">Elkins, WV 26241</t>
  </si>
  <si>
    <t xml:space="preserve">501 SW Hill Street</t>
  </si>
  <si>
    <t xml:space="preserve">River Bend Investors I, LLC</t>
  </si>
  <si>
    <t xml:space="preserve">Bend, OR 97702</t>
  </si>
  <si>
    <t xml:space="preserve">200 Industry Drive</t>
  </si>
  <si>
    <t xml:space="preserve">Redevelopment Authority of</t>
  </si>
  <si>
    <t xml:space="preserve">Pittsburg, PA 15275</t>
  </si>
  <si>
    <t xml:space="preserve">Allegheny County</t>
  </si>
  <si>
    <t xml:space="preserve">(NOTE: data backup location)</t>
  </si>
  <si>
    <t xml:space="preserve">Indiana Mall</t>
  </si>
  <si>
    <t xml:space="preserve">Indiana Mall Company</t>
  </si>
  <si>
    <t xml:space="preserve">Unit 640, Rt. 286 West</t>
  </si>
  <si>
    <t xml:space="preserve">Indiana, PA 15701</t>
  </si>
  <si>
    <t xml:space="preserve">Workforce Development &amp;</t>
  </si>
  <si>
    <t xml:space="preserve">South Central Tennessee</t>
  </si>
  <si>
    <t xml:space="preserve">Conference Center at Northfield</t>
  </si>
  <si>
    <t xml:space="preserve">Workforce Alliance</t>
  </si>
  <si>
    <t xml:space="preserve">100 Saturn Parkway</t>
  </si>
  <si>
    <t xml:space="preserve">Spring Hill, TN 37174</t>
  </si>
  <si>
    <t xml:space="preserve">2000 Enterprise Parkway</t>
  </si>
  <si>
    <t xml:space="preserve">Gateway Hampton Roads, LLC</t>
  </si>
  <si>
    <t xml:space="preserve">Hampton, VA 23666</t>
  </si>
  <si>
    <t xml:space="preserve">1700 Pennsylvania Ave. NW,</t>
  </si>
  <si>
    <t xml:space="preserve">Suite 560</t>
  </si>
  <si>
    <t xml:space="preserve">Washington, DC 20006</t>
  </si>
  <si>
    <t xml:space="preserve">(NOTE: chief executive office)</t>
  </si>
  <si>
    <t xml:space="preserve">1672 Independence Drive</t>
  </si>
  <si>
    <t xml:space="preserve">New Braunfels Service Center,</t>
  </si>
  <si>
    <t xml:space="preserve">Suite 200</t>
  </si>
  <si>
    <t xml:space="preserve">Ltd.</t>
  </si>
  <si>
    <t xml:space="preserve">New Braunfels, Texas</t>
  </si>
  <si>
    <t xml:space="preserve">GL Account Numbers</t>
  </si>
  <si>
    <t xml:space="preserve">Bank A/C No.</t>
  </si>
  <si>
    <t xml:space="preserve">Cash Collateral /AR and Non</t>
  </si>
  <si>
    <t xml:space="preserve">Deposit Account for AR and</t>
  </si>
  <si>
    <t xml:space="preserve">JPM Lockbox</t>
  </si>
  <si>
    <t xml:space="preserve">AR Receipts</t>
  </si>
  <si>
    <t xml:space="preserve">Analysis Checking /Operating</t>
  </si>
  <si>
    <t xml:space="preserve">JPM Operating</t>
  </si>
  <si>
    <t xml:space="preserve">Account</t>
  </si>
  <si>
    <t xml:space="preserve">Main Operating Account</t>
  </si>
  <si>
    <t xml:space="preserve">Control Disbursement</t>
  </si>
  <si>
    <t xml:space="preserve">Account for Accounts</t>
  </si>
  <si>
    <t xml:space="preserve">JPM AP Checking</t>
  </si>
  <si>
    <t xml:space="preserve">AP Checking /CDA Account</t>
  </si>
  <si>
    <t xml:space="preserve">Payable(ZBA)</t>
  </si>
  <si>
    <t xml:space="preserve">Disbursement Account for</t>
  </si>
  <si>
    <t xml:space="preserve">Payroll Checks and</t>
  </si>
  <si>
    <t xml:space="preserve">JPM Payroll</t>
  </si>
  <si>
    <t xml:space="preserve">Payroll</t>
  </si>
  <si>
    <t xml:space="preserve">Wires(ZBA)</t>
  </si>
  <si>
    <t xml:space="preserve">JPM Canada</t>
  </si>
  <si>
    <t xml:space="preserve">Canada , Toronto Branch</t>
  </si>
  <si>
    <t xml:space="preserve">Canadian Operating Account</t>
  </si>
  <si>
    <t xml:space="preserve">Deposit and Investment</t>
  </si>
  <si>
    <t xml:space="preserve">PNC</t>
  </si>
  <si>
    <t xml:space="preserve">Collection Account</t>
  </si>
  <si>
    <t xml:space="preserve">Operating Account</t>
  </si>
  <si>
    <t xml:space="preserve">Name</t>
  </si>
  <si>
    <t xml:space="preserve">Description of Indebtedness</t>
  </si>
  <si>
    <t xml:space="preserve">TFG – Virginia, L.P.</t>
  </si>
  <si>
    <t xml:space="preserve">Tetra Equipment Lease – Master Lease Agreement with TFG – Virginia.  L.P.  (last  payment  November  2013)  (09/10/13 balance - $14,120.00)</t>
  </si>
  <si>
    <t xml:space="preserve">CIT Communications Finance Corporation (Avaya)</t>
  </si>
  <si>
    <t xml:space="preserve">Master Lease Agreement (last payment August 2014) (09/10/13 balance - $421,516.00)</t>
  </si>
  <si>
    <t xml:space="preserve">BORROWERS:</t>
  </si>
  <si>
    <t xml:space="preserve">TRG CUSTOMER SOLUTIONS, INC.</t>
  </si>
  <si>
    <t xml:space="preserve">/s/ Stephen M. Kezirian</t>
  </si>
  <si>
    <t xml:space="preserve">Name: Stephen M. Kezirian</t>
  </si>
  <si>
    <t xml:space="preserve">Title: Chief Executive Officer</t>
  </si>
  <si>
    <t xml:space="preserve">PNC BANK, NATIONAL ASSOCIATION</t>
  </si>
  <si>
    <t xml:space="preserve">as Lender and as Agent</t>
  </si>
  <si>
    <t xml:space="preserve">/s/ Jacqueline MacKenzie</t>
  </si>
  <si>
    <t xml:space="preserve">Jacqueline MacKenzie, Vice President</t>
  </si>
  <si>
    <t xml:space="preserve">Name:</t>
  </si>
  <si>
    <t xml:space="preserve">Stephen M. Kezirian</t>
  </si>
  <si>
    <t xml:space="preserve">Title:</t>
  </si>
  <si>
    <t xml:space="preserve">Chief Executive Officer</t>
  </si>
  <si>
    <t xml:space="preserve">PNC BANK, NATIONAL ASSOCIATION
as Lender and as Agent</t>
  </si>
  <si>
    <t xml:space="preserve">TRG CUSTOMER SOLUTIONS, INC. d/b/a IBEX Global Solutions</t>
  </si>
  <si>
    <t xml:space="preserve">/s/ Mohammed Khaishgi</t>
  </si>
  <si>
    <t xml:space="preserve">Title: Interim Chief Executive Officer</t>
  </si>
  <si>
    <t xml:space="preserve">/s/ Robert T. Dechant</t>
  </si>
  <si>
    <t xml:space="preserve">Name: Robert T. Dechant</t>
  </si>
  <si>
    <t xml:space="preserve">TRG CUSTOMER  SOLUTIONS, INC. d/b/a IBEX Global Solutions</t>
  </si>
  <si>
    <t xml:space="preserve">Robert T. Dechant</t>
  </si>
  <si>
    <t xml:space="preserve">TRG CUSTOMER SOLUTIONS, INC.
d/b/a IBEX Global</t>
  </si>
  <si>
    <t xml:space="preserve">/s/ Patrick Cornell</t>
  </si>
  <si>
    <t xml:space="preserve">Patrick Cornell, Vice President</t>
  </si>
  <si>
    <t xml:space="preserve">Revolving Commitment Percentage: 100%
Equipment Loan Commitment Percentage: 100%
Tenn Loan Commitment Percentage: 100%
Revolving Commitment Amount $40,000,000
Equipment Loan Commitment Amount: $3,000,000
Term Loan Commitment Amount: $10,000,000</t>
  </si>
  <si>
    <t xml:space="preserve">TRG CUSTOMER SOLUTIONS, INC.
d/b/a IBEX Global Solutions</t>
  </si>
  <si>
    <t xml:space="preserve">/s/Robert T. Dechant</t>
  </si>
  <si>
    <t xml:space="preserve">/s/ Jacqueline Mackenzie</t>
  </si>
  <si>
    <t xml:space="preserve">Jacqueline Mackenzie
Vice President</t>
  </si>
  <si>
    <t xml:space="preserve">TRG CUSTOMER SOLUTIONS, INC. 
d/b/a IBEX Global Solutions</t>
  </si>
  <si>
    <t xml:space="preserve">Jacqueline MacKenzie, 
Vice President</t>
  </si>
  <si>
    <t xml:space="preserve">If to any Borrower:</t>
  </si>
  <si>
    <t xml:space="preserve">DIGITAL GLOBE SERVICES, INC.</t>
  </si>
  <si>
    <t xml:space="preserve">316 Wilcox St.</t>
  </si>
  <si>
    <t xml:space="preserve">Castle Rock, CO 80104</t>
  </si>
  <si>
    <t xml:space="preserve">Attn: Chief Executive Officer</t>
  </si>
  <si>
    <t xml:space="preserve">Email:</t>
  </si>
  <si>
    <t xml:space="preserve">jeff.cox@dgsworld.com</t>
  </si>
  <si>
    <t xml:space="preserve">With a copy to:</t>
  </si>
  <si>
    <t xml:space="preserve">Doster, Ullum &amp; Boyle, LLC</t>
  </si>
  <si>
    <t xml:space="preserve">Attn: John Boyle</t>
  </si>
  <si>
    <t xml:space="preserve">16090 Swingley Roead, Suite 620</t>
  </si>
  <si>
    <t xml:space="preserve">Chesterfield, MO 63017</t>
  </si>
  <si>
    <t xml:space="preserve">If to Bank:</t>
  </si>
  <si>
    <t xml:space="preserve">HERITAGE BANK OF COMMERCE</t>
  </si>
  <si>
    <t xml:space="preserve">150 South Almaden Blvd.</t>
  </si>
  <si>
    <t xml:space="preserve">San Jose, California 95113</t>
  </si>
  <si>
    <t xml:space="preserve">Attn: Mike Hansen</t>
  </si>
  <si>
    <t xml:space="preserve">FAX: (408) 947-6910</t>
  </si>
  <si>
    <t xml:space="preserve">Mike.Hansen@herbank.com</t>
  </si>
  <si>
    <t xml:space="preserve">ACCOUNTS RECEIVABLE</t>
  </si>
  <si>
    <t xml:space="preserve">Period:</t>
  </si>
  <si>
    <t xml:space="preserve">Accounts Receivable Book Value as of:</t>
  </si>
  <si>
    <t xml:space="preserve">Total Accounts Receivable:</t>
  </si>
  <si>
    <t xml:space="preserve">ACCOUNTS RECEIVABLE DEDUCTIONS</t>
  </si>
  <si>
    <t xml:space="preserve">A/R Aged over 90 Days from invoice date</t>
  </si>
  <si>
    <t xml:space="preserve">Contra Accounts</t>
  </si>
  <si>
    <t xml:space="preserve">Concentrations</t>
  </si>
  <si>
    <t xml:space="preserve">30%</t>
  </si>
  <si>
    <t xml:space="preserve">Cross aging over</t>
  </si>
  <si>
    <t xml:space="preserve">Foreign Accounts (Net of&gt;90s, w/out Insurance or LC)</t>
  </si>
  <si>
    <t xml:space="preserve">Government Accounts (Net of &gt;90s)</t>
  </si>
  <si>
    <t xml:space="preserve">Affiliate/Employee Accounts (Net of &gt;90s)</t>
  </si>
  <si>
    <t xml:space="preserve">Over 90 credits</t>
  </si>
  <si>
    <t xml:space="preserve">Other Deductions</t>
  </si>
  <si>
    <t xml:space="preserve">Total Ineligible Accounts:</t>
  </si>
  <si>
    <t xml:space="preserve">Total Eligible Accounts (#3 minus #13)</t>
  </si>
  <si>
    <t xml:space="preserve">Total Accrued Accounts</t>
  </si>
  <si>
    <t xml:space="preserve">65%</t>
  </si>
  <si>
    <t xml:space="preserve">Borrowing Base (#14 multiplied by #15, plus #16 multiplied by #17)</t>
  </si>
  <si>
    <t xml:space="preserve">BALANCES</t>
  </si>
  <si>
    <t xml:space="preserve">Maximum Loan Amount</t>
  </si>
  <si>
    <t xml:space="preserve">Total Borrowing Capacity (lesser of #18 and #19)</t>
  </si>
  <si>
    <t xml:space="preserve">Less: Present Balance owing on Line of Credit</t>
  </si>
  <si>
    <t xml:space="preserve">Less: issued Letters of Credit or other balances</t>
  </si>
  <si>
    <t xml:space="preserve">Remaining Availability (#20 minus #21 &amp; #22)</t>
  </si>
  <si>
    <t xml:space="preserve">Complies?</t>
  </si>
  <si>
    <t xml:space="preserve">COVENANT COMPLIANCE:</t>
  </si>
  <si>
    <t xml:space="preserve">Required</t>
  </si>
  <si>
    <t xml:space="preserve">(Yes/No)</t>
  </si>
  <si>
    <t xml:space="preserve">Asset Coverage Ratio</t>
  </si>
  <si>
    <t xml:space="preserve">1.3:1.0</t>
  </si>
  <si>
    <t xml:space="preserve">Min Adjusted EBITDA</t>
  </si>
  <si>
    <t xml:space="preserve">75% of Plan</t>
  </si>
  <si>
    <t xml:space="preserve">“Loan”</t>
  </si>
  <si>
    <t xml:space="preserve">the  loan  of  the  Loan  Amount  to  the  Borrower pursuant to clause 2</t>
  </si>
  <si>
    <t xml:space="preserve">“Loan Amount”</t>
  </si>
  <si>
    <t xml:space="preserve">Ten Million Dollars USD ($10,000,000.00) subject as may be increased pursuant to clause 4 or reduced pursuant to clause 6</t>
  </si>
  <si>
    <t xml:space="preserve">“Interest Rate”</t>
  </si>
  <si>
    <t xml:space="preserve">15.00 per cent per annum</t>
  </si>
  <si>
    <t xml:space="preserve">The Resource Group International, Ltd.</t>
  </si>
  <si>
    <t xml:space="preserve">(Signature)</t>
  </si>
  <si>
    <t xml:space="preserve">Mohammed Khaishgi, Director</t>
  </si>
  <si>
    <t xml:space="preserve">WITNESS:</t>
  </si>
  <si>
    <t xml:space="preserve">/s/</t>
  </si>
  <si>
    <t xml:space="preserve">Etelequote Pie</t>
  </si>
  <si>
    <t xml:space="preserve">/s/ Anthony Solazzo</t>
  </si>
  <si>
    <t xml:space="preserve">Anthony Solazzo, Director</t>
  </si>
  <si>
    <t xml:space="preserve">DGS LTD.</t>
  </si>
  <si>
    <t xml:space="preserve">JEFFREY COX</t>
  </si>
  <si>
    <t xml:space="preserve">/s/ Zia Chishti</t>
  </si>
  <si>
    <t xml:space="preserve">Zia Chishti</t>
  </si>
  <si>
    <t xml:space="preserve">___________________________________________________________________________________________________</t>
  </si>
  <si>
    <t xml:space="preserve">Address:</t>
  </si>
  <si>
    <t xml:space="preserve">Telephone:</t>
  </si>
  <si>
    <t xml:space="preserve">DGS Ltd.</t>
  </si>
  <si>
    <t xml:space="preserve">Jeffrey Cox</t>
  </si>
  <si>
    <t xml:space="preserve">/s/ Mohammed Khaishgi</t>
  </si>
  <si>
    <t xml:space="preserve">/s/ Jeffrey Cox</t>
  </si>
  <si>
    <t xml:space="preserve">Mohammed Khaishgi</t>
  </si>
  <si>
    <t xml:space="preserve">COMPANY: IBEX HOLDINGS LIMITED</t>
  </si>
  <si>
    <t xml:space="preserve">CEO</t>
  </si>
  <si>
    <t xml:space="preserve">HOLDER: AMAZON.COM NV INVESTMENT HOLDINGS LLC</t>
  </si>
  <si>
    <t xml:space="preserve">/s/ Alex Ceballos</t>
  </si>
  <si>
    <t xml:space="preserve">Alex Ceballos</t>
  </si>
  <si>
    <t xml:space="preserve">Vice President</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_(\$* #,##0.00_);_(\$* \(#,##0.00\);_(\$* \-??_);_(@_)"/>
    <numFmt numFmtId="170" formatCode="&quot;($&quot;#,##0.00_);[RED]&quot;($&quot;#,##0.00\)"/>
    <numFmt numFmtId="171" formatCode="\(#,##0.00_);[RED]\(#,##0.00\)"/>
    <numFmt numFmtId="172"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B4" s="1" t="s">
        <v>1</v>
      </c>
      <c r="C4" s="1"/>
      <c r="D4" s="1"/>
      <c r="E4" s="1"/>
      <c r="F4" s="1"/>
      <c r="G4" s="1"/>
    </row>
    <row r="5" customFormat="false" ht="15" hidden="false" customHeight="false" outlineLevel="0" collapsed="false">
      <c r="B5" s="1" t="s">
        <v>2</v>
      </c>
      <c r="C5" s="1"/>
      <c r="D5" s="1"/>
      <c r="E5" s="1" t="s">
        <v>3</v>
      </c>
      <c r="F5" s="1"/>
      <c r="G5" s="1"/>
    </row>
    <row r="6" customFormat="false" ht="40" hidden="false" customHeight="true" outlineLevel="0" collapsed="false">
      <c r="B6" s="2" t="s">
        <v>4</v>
      </c>
      <c r="C6" s="2"/>
      <c r="D6" s="2"/>
      <c r="E6" s="2"/>
      <c r="F6" s="2"/>
      <c r="G6" s="2"/>
    </row>
    <row r="7" customFormat="false" ht="40" hidden="false" customHeight="true" outlineLevel="0" collapsed="false">
      <c r="A7" s="3" t="s">
        <v>5</v>
      </c>
    </row>
    <row r="8" customFormat="false" ht="15" hidden="false" customHeight="false" outlineLevel="0" collapsed="false">
      <c r="A8" s="0" t="s">
        <v>6</v>
      </c>
      <c r="B8" s="4" t="n">
        <v>323016</v>
      </c>
      <c r="C8" s="4"/>
      <c r="E8" s="4" t="n">
        <v>334034</v>
      </c>
      <c r="F8" s="4"/>
    </row>
    <row r="9" customFormat="false" ht="15" hidden="false" customHeight="false" outlineLevel="0" collapsed="false">
      <c r="A9" s="0" t="s">
        <v>7</v>
      </c>
      <c r="C9" s="5" t="n">
        <v>635</v>
      </c>
      <c r="F9" s="5" t="n">
        <v>508</v>
      </c>
    </row>
    <row r="10" customFormat="false" ht="15" hidden="false" customHeight="false" outlineLevel="0" collapsed="false">
      <c r="A10" s="0" t="s">
        <v>8</v>
      </c>
      <c r="C10" s="6" t="n">
        <v>-217810</v>
      </c>
      <c r="F10" s="6" t="n">
        <v>-227553</v>
      </c>
    </row>
    <row r="11" customFormat="false" ht="15" hidden="false" customHeight="false" outlineLevel="0" collapsed="false">
      <c r="A11" s="0" t="s">
        <v>9</v>
      </c>
      <c r="C11" s="6" t="n">
        <v>-30123</v>
      </c>
      <c r="F11" s="6" t="n">
        <v>-34809</v>
      </c>
    </row>
    <row r="12" customFormat="false" ht="15" hidden="false" customHeight="false" outlineLevel="0" collapsed="false">
      <c r="A12" s="0" t="s">
        <v>10</v>
      </c>
      <c r="C12" s="6" t="n">
        <v>-12655</v>
      </c>
      <c r="F12" s="6" t="n">
        <v>-13832</v>
      </c>
    </row>
    <row r="13" customFormat="false" ht="15" hidden="false" customHeight="false" outlineLevel="0" collapsed="false">
      <c r="A13" s="0" t="s">
        <v>11</v>
      </c>
      <c r="C13" s="6" t="n">
        <v>-54501</v>
      </c>
      <c r="F13" s="6" t="n">
        <v>-60673</v>
      </c>
    </row>
    <row r="14" customFormat="false" ht="15" hidden="false" customHeight="false" outlineLevel="0" collapsed="false">
      <c r="A14" s="0" t="s">
        <v>12</v>
      </c>
      <c r="C14" s="5" t="n">
        <v>8562</v>
      </c>
      <c r="F14" s="6" t="n">
        <v>-2325</v>
      </c>
    </row>
    <row r="15" customFormat="false" ht="15" hidden="false" customHeight="false" outlineLevel="0" collapsed="false">
      <c r="A15" s="0" t="s">
        <v>13</v>
      </c>
      <c r="C15" s="6" t="n">
        <v>-5130</v>
      </c>
      <c r="F15" s="6" t="n">
        <v>-6393</v>
      </c>
    </row>
    <row r="16" customFormat="false" ht="15" hidden="false" customHeight="false" outlineLevel="0" collapsed="false">
      <c r="A16" s="0" t="s">
        <v>14</v>
      </c>
      <c r="C16" s="5" t="n">
        <v>3432</v>
      </c>
      <c r="F16" s="6" t="n">
        <v>-8718</v>
      </c>
    </row>
    <row r="17" customFormat="false" ht="15" hidden="false" customHeight="false" outlineLevel="0" collapsed="false">
      <c r="A17" s="0" t="s">
        <v>15</v>
      </c>
      <c r="C17" s="6" t="n">
        <v>-1861</v>
      </c>
      <c r="F17" s="6" t="n">
        <v>-295</v>
      </c>
    </row>
    <row r="18" customFormat="false" ht="15" hidden="false" customHeight="false" outlineLevel="0" collapsed="false">
      <c r="A18" s="0" t="s">
        <v>16</v>
      </c>
      <c r="B18" s="4" t="n">
        <v>1571</v>
      </c>
      <c r="C18" s="4"/>
      <c r="E18" s="7" t="n">
        <v>-9013</v>
      </c>
      <c r="F18" s="7"/>
    </row>
    <row r="19" customFormat="false" ht="15" hidden="false" customHeight="false" outlineLevel="0" collapsed="false">
      <c r="A19" s="0" t="s">
        <v>17</v>
      </c>
      <c r="B19" s="8" t="n">
        <v>0.18</v>
      </c>
      <c r="C19" s="8"/>
      <c r="E19" s="9" t="n">
        <v>-0.62</v>
      </c>
      <c r="F19" s="9"/>
    </row>
    <row r="20" customFormat="false" ht="15" hidden="false" customHeight="false" outlineLevel="0" collapsed="false">
      <c r="A20" s="0" t="s">
        <v>18</v>
      </c>
      <c r="C20" s="5" t="n">
        <v>12500002</v>
      </c>
      <c r="F20" s="5" t="n">
        <v>12500002</v>
      </c>
    </row>
    <row r="21" customFormat="false" ht="15" hidden="false" customHeight="false" outlineLevel="0" collapsed="false">
      <c r="A21" s="0" t="s">
        <v>19</v>
      </c>
      <c r="C21" s="5" t="n">
        <v>4888</v>
      </c>
      <c r="F21" s="6" t="n">
        <v>-4002</v>
      </c>
    </row>
    <row r="22" customFormat="false" ht="15" hidden="false" customHeight="false" outlineLevel="0" collapsed="false">
      <c r="A22" s="0" t="s">
        <v>20</v>
      </c>
    </row>
    <row r="23" customFormat="false" ht="15" hidden="false" customHeight="false" outlineLevel="0" collapsed="false">
      <c r="A23" s="0" t="s">
        <v>21</v>
      </c>
    </row>
    <row r="25" customFormat="false" ht="40" hidden="false" customHeight="true" outlineLevel="0" collapsed="false">
      <c r="A25" s="3" t="s">
        <v>22</v>
      </c>
    </row>
    <row r="26" customFormat="false" ht="15" hidden="false" customHeight="false" outlineLevel="0" collapsed="false">
      <c r="A26" s="0" t="s">
        <v>23</v>
      </c>
      <c r="B26" s="4" t="n">
        <v>9451</v>
      </c>
      <c r="C26" s="4"/>
      <c r="E26" s="4" t="n">
        <v>21321</v>
      </c>
      <c r="F26" s="4"/>
    </row>
    <row r="27" customFormat="false" ht="15" hidden="false" customHeight="false" outlineLevel="0" collapsed="false">
      <c r="A27" s="10" t="s">
        <v>24</v>
      </c>
      <c r="C27" s="5" t="n">
        <v>138439</v>
      </c>
      <c r="F27" s="5" t="n">
        <v>152230</v>
      </c>
    </row>
    <row r="28" customFormat="false" ht="15" hidden="false" customHeight="false" outlineLevel="0" collapsed="false">
      <c r="A28" s="0" t="s">
        <v>25</v>
      </c>
      <c r="C28" s="5" t="n">
        <v>28377</v>
      </c>
      <c r="F28" s="5" t="n">
        <v>41597</v>
      </c>
    </row>
    <row r="29" customFormat="false" ht="15" hidden="false" customHeight="false" outlineLevel="0" collapsed="false">
      <c r="A29" s="0" t="s">
        <v>26</v>
      </c>
      <c r="C29" s="5" t="n">
        <v>18169</v>
      </c>
      <c r="F29" s="5" t="n">
        <v>1700</v>
      </c>
    </row>
    <row r="30" customFormat="false" ht="15" hidden="false" customHeight="false" outlineLevel="0" collapsed="false">
      <c r="A30" s="0" t="s">
        <v>27</v>
      </c>
      <c r="C30" s="5" t="n">
        <v>12205</v>
      </c>
      <c r="F30" s="5" t="n">
        <v>14651</v>
      </c>
    </row>
    <row r="31" customFormat="false" ht="15" hidden="false" customHeight="false" outlineLevel="0" collapsed="false">
      <c r="A31" s="10" t="s">
        <v>28</v>
      </c>
      <c r="C31" s="5" t="n">
        <v>19298</v>
      </c>
      <c r="F31" s="5" t="n">
        <v>23607</v>
      </c>
    </row>
    <row r="32" customFormat="false" ht="15" hidden="false" customHeight="false" outlineLevel="0" collapsed="false">
      <c r="A32" s="10" t="s">
        <v>29</v>
      </c>
      <c r="C32" s="5" t="n">
        <v>118692</v>
      </c>
      <c r="F32" s="5" t="n">
        <v>123492</v>
      </c>
    </row>
    <row r="33" customFormat="false" ht="15" hidden="false" customHeight="false" outlineLevel="0" collapsed="false">
      <c r="A33" s="10" t="s">
        <v>30</v>
      </c>
      <c r="C33" s="5" t="n">
        <v>19747</v>
      </c>
      <c r="F33" s="5" t="n">
        <v>28738</v>
      </c>
    </row>
    <row r="35" customFormat="false" ht="40" hidden="false" customHeight="true" outlineLevel="0" collapsed="false">
      <c r="A35" s="3" t="s">
        <v>31</v>
      </c>
    </row>
    <row r="36" customFormat="false" ht="15" hidden="false" customHeight="false" outlineLevel="0" collapsed="false">
      <c r="A36" s="0" t="s">
        <v>32</v>
      </c>
      <c r="B36" s="4" t="n">
        <v>3042</v>
      </c>
      <c r="C36" s="4"/>
      <c r="E36" s="4" t="n">
        <v>6646</v>
      </c>
      <c r="F36" s="4"/>
    </row>
    <row r="37" customFormat="false" ht="15" hidden="false" customHeight="false" outlineLevel="0" collapsed="false">
      <c r="A37" s="0" t="s">
        <v>33</v>
      </c>
      <c r="B37" s="7" t="n">
        <v>-11583</v>
      </c>
      <c r="C37" s="7"/>
      <c r="E37" s="7" t="n">
        <v>-9754</v>
      </c>
      <c r="F37" s="7"/>
    </row>
    <row r="38" customFormat="false" ht="15" hidden="false" customHeight="false" outlineLevel="0" collapsed="false">
      <c r="A38" s="0" t="s">
        <v>34</v>
      </c>
      <c r="B38" s="4" t="n">
        <v>12188</v>
      </c>
      <c r="C38" s="4"/>
      <c r="E38" s="4" t="n">
        <v>14976</v>
      </c>
      <c r="F38" s="4"/>
    </row>
  </sheetData>
  <mergeCells count="19">
    <mergeCell ref="A2:F2"/>
    <mergeCell ref="B4:G4"/>
    <mergeCell ref="B5:D5"/>
    <mergeCell ref="E5:G5"/>
    <mergeCell ref="B6:G6"/>
    <mergeCell ref="B8:C8"/>
    <mergeCell ref="E8:F8"/>
    <mergeCell ref="B18:C18"/>
    <mergeCell ref="E18:F18"/>
    <mergeCell ref="B19:C19"/>
    <mergeCell ref="E19:F19"/>
    <mergeCell ref="B26:C26"/>
    <mergeCell ref="E26:F26"/>
    <mergeCell ref="B36:C36"/>
    <mergeCell ref="E36:F36"/>
    <mergeCell ref="B37:C37"/>
    <mergeCell ref="E37:F37"/>
    <mergeCell ref="B38:C38"/>
    <mergeCell ref="E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6" min="6" style="0" width="10.71"/>
    <col collapsed="false" customWidth="true" hidden="false" outlineLevel="0" max="9" min="9" style="0" width="5.71"/>
    <col collapsed="false" customWidth="true" hidden="false" outlineLevel="0" max="10" min="10" style="0" width="2.7"/>
  </cols>
  <sheetData>
    <row r="2" customFormat="false" ht="15" hidden="false" customHeight="false" outlineLevel="0" collapsed="false">
      <c r="A2" s="1" t="s">
        <v>79</v>
      </c>
      <c r="B2" s="1"/>
      <c r="C2" s="1"/>
      <c r="D2" s="1"/>
      <c r="E2" s="1"/>
      <c r="F2" s="1"/>
    </row>
    <row r="4" customFormat="false" ht="15" hidden="false" customHeight="false" outlineLevel="0" collapsed="false">
      <c r="B4" s="1" t="s">
        <v>1</v>
      </c>
      <c r="C4" s="1"/>
      <c r="D4" s="1"/>
      <c r="E4" s="1"/>
      <c r="F4" s="1"/>
      <c r="G4" s="1"/>
      <c r="H4" s="1"/>
      <c r="I4" s="1"/>
      <c r="J4" s="1"/>
    </row>
    <row r="5" customFormat="false" ht="15" hidden="false" customHeight="false" outlineLevel="0" collapsed="false">
      <c r="B5" s="1" t="s">
        <v>2</v>
      </c>
      <c r="C5" s="1"/>
      <c r="D5" s="1"/>
      <c r="E5" s="1" t="s">
        <v>3</v>
      </c>
      <c r="F5" s="1"/>
      <c r="G5" s="1"/>
      <c r="H5" s="1" t="s">
        <v>80</v>
      </c>
      <c r="I5" s="1"/>
      <c r="J5" s="1"/>
    </row>
    <row r="6" customFormat="false" ht="15" hidden="false" customHeight="false" outlineLevel="0" collapsed="false">
      <c r="A6" s="10" t="s">
        <v>81</v>
      </c>
      <c r="C6" s="5" t="n">
        <v>10402</v>
      </c>
      <c r="F6" s="5" t="n">
        <v>11724</v>
      </c>
      <c r="I6" s="0" t="s">
        <v>82</v>
      </c>
    </row>
    <row r="7" customFormat="false" ht="15" hidden="false" customHeight="false" outlineLevel="0" collapsed="false">
      <c r="A7" s="10" t="s">
        <v>83</v>
      </c>
      <c r="C7" s="5" t="n">
        <v>3678</v>
      </c>
      <c r="F7" s="5" t="n">
        <v>3812</v>
      </c>
      <c r="I7" s="0" t="s">
        <v>84</v>
      </c>
    </row>
    <row r="8" customFormat="false" ht="15" hidden="false" customHeight="false" outlineLevel="0" collapsed="false">
      <c r="A8" s="10" t="s">
        <v>85</v>
      </c>
      <c r="C8" s="5" t="n">
        <v>5692</v>
      </c>
      <c r="F8" s="5" t="n">
        <v>6435</v>
      </c>
      <c r="I8" s="0" t="s">
        <v>86</v>
      </c>
    </row>
    <row r="9" customFormat="false" ht="15" hidden="false" customHeight="false" outlineLevel="0" collapsed="false">
      <c r="A9" s="10" t="s">
        <v>87</v>
      </c>
      <c r="C9" s="5" t="n">
        <v>1032</v>
      </c>
      <c r="F9" s="5" t="n">
        <v>1477</v>
      </c>
      <c r="I9" s="0" t="s">
        <v>88</v>
      </c>
    </row>
    <row r="11" customFormat="false" ht="15" hidden="false" customHeight="false" outlineLevel="0" collapsed="false">
      <c r="A11" s="10" t="s">
        <v>89</v>
      </c>
      <c r="C11" s="0" t="s">
        <v>90</v>
      </c>
      <c r="F11" s="0" t="s">
        <v>91</v>
      </c>
      <c r="I11" s="0" t="s">
        <v>92</v>
      </c>
      <c r="J11" s="0" t="s">
        <v>93</v>
      </c>
    </row>
    <row r="12" customFormat="false" ht="15" hidden="false" customHeight="false" outlineLevel="0" collapsed="false">
      <c r="A12" s="10" t="s">
        <v>83</v>
      </c>
      <c r="C12" s="0" t="s">
        <v>94</v>
      </c>
      <c r="F12" s="0" t="s">
        <v>95</v>
      </c>
      <c r="I12" s="0" t="s">
        <v>96</v>
      </c>
      <c r="J12" s="0" t="s">
        <v>93</v>
      </c>
    </row>
    <row r="13" customFormat="false" ht="15" hidden="false" customHeight="false" outlineLevel="0" collapsed="false">
      <c r="A13" s="10" t="s">
        <v>85</v>
      </c>
      <c r="C13" s="0" t="s">
        <v>97</v>
      </c>
      <c r="F13" s="0" t="s">
        <v>98</v>
      </c>
      <c r="I13" s="0" t="s">
        <v>99</v>
      </c>
      <c r="J13" s="0" t="s">
        <v>93</v>
      </c>
    </row>
    <row r="14" customFormat="false" ht="15" hidden="false" customHeight="false" outlineLevel="0" collapsed="false">
      <c r="A14" s="10" t="s">
        <v>100</v>
      </c>
      <c r="C14" s="0" t="s">
        <v>94</v>
      </c>
      <c r="F14" s="0" t="s">
        <v>101</v>
      </c>
      <c r="I14" s="0" t="s">
        <v>102</v>
      </c>
      <c r="J14" s="0" t="s">
        <v>93</v>
      </c>
    </row>
  </sheetData>
  <mergeCells count="5">
    <mergeCell ref="A2:F2"/>
    <mergeCell ref="B4:J4"/>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77"/>
    <col collapsed="false" customWidth="true" hidden="false" outlineLevel="0" max="3" min="3" style="0" width="10.71"/>
  </cols>
  <sheetData>
    <row r="2" customFormat="false" ht="15" hidden="false" customHeight="false" outlineLevel="0" collapsed="false">
      <c r="A2" s="30" t="s">
        <v>789</v>
      </c>
      <c r="B2" s="30"/>
    </row>
    <row r="3" customFormat="false" ht="15" hidden="false" customHeight="false" outlineLevel="0" collapsed="false">
      <c r="A3" s="30"/>
      <c r="B3" s="30"/>
    </row>
    <row r="4" customFormat="false" ht="15" hidden="false" customHeight="false" outlineLevel="0" collapsed="false">
      <c r="A4" s="17" t="n">
        <v>32</v>
      </c>
      <c r="B4" s="0" t="s">
        <v>790</v>
      </c>
      <c r="C4" s="5" t="n">
        <v>15</v>
      </c>
    </row>
    <row r="5" customFormat="false" ht="15" hidden="false" customHeight="false" outlineLevel="0" collapsed="false">
      <c r="A5" s="17" t="n">
        <v>33</v>
      </c>
      <c r="B5" s="0" t="s">
        <v>791</v>
      </c>
      <c r="C5" s="5" t="n">
        <v>15</v>
      </c>
    </row>
    <row r="6" customFormat="false" ht="15" hidden="false" customHeight="false" outlineLevel="0" collapsed="false">
      <c r="A6" s="17" t="n">
        <v>34</v>
      </c>
      <c r="B6" s="0" t="s">
        <v>792</v>
      </c>
      <c r="C6" s="5" t="n">
        <v>15</v>
      </c>
    </row>
    <row r="7" customFormat="false" ht="15" hidden="false" customHeight="false" outlineLevel="0" collapsed="false">
      <c r="A7" s="17" t="n">
        <v>35</v>
      </c>
      <c r="B7" s="0" t="s">
        <v>793</v>
      </c>
      <c r="C7" s="5" t="n">
        <v>16</v>
      </c>
    </row>
    <row r="9" customFormat="false" ht="15" hidden="false" customHeight="false" outlineLevel="0" collapsed="false">
      <c r="A9" s="30" t="s">
        <v>794</v>
      </c>
      <c r="B9" s="30"/>
    </row>
    <row r="10" customFormat="false" ht="15" hidden="false" customHeight="false" outlineLevel="0" collapsed="false">
      <c r="A10" s="30"/>
      <c r="B10" s="30"/>
    </row>
    <row r="11" customFormat="false" ht="15" hidden="false" customHeight="false" outlineLevel="0" collapsed="false">
      <c r="A11" s="17" t="n">
        <v>36</v>
      </c>
      <c r="B11" s="0" t="s">
        <v>795</v>
      </c>
      <c r="C11" s="5" t="n">
        <v>16</v>
      </c>
    </row>
    <row r="12" customFormat="false" ht="15" hidden="false" customHeight="false" outlineLevel="0" collapsed="false">
      <c r="A12" s="17" t="n">
        <v>37</v>
      </c>
      <c r="B12" s="0" t="s">
        <v>796</v>
      </c>
      <c r="C12" s="5" t="n">
        <v>16</v>
      </c>
    </row>
    <row r="13" customFormat="false" ht="15" hidden="false" customHeight="false" outlineLevel="0" collapsed="false">
      <c r="A13" s="17" t="n">
        <v>38</v>
      </c>
      <c r="B13" s="0" t="s">
        <v>797</v>
      </c>
      <c r="C13" s="5" t="n">
        <v>16</v>
      </c>
    </row>
    <row r="14" customFormat="false" ht="15" hidden="false" customHeight="false" outlineLevel="0" collapsed="false">
      <c r="A14" s="17" t="n">
        <v>39</v>
      </c>
      <c r="B14" s="0" t="s">
        <v>798</v>
      </c>
      <c r="C14" s="5" t="n">
        <v>16</v>
      </c>
    </row>
    <row r="15" customFormat="false" ht="15" hidden="false" customHeight="false" outlineLevel="0" collapsed="false">
      <c r="A15" s="17" t="n">
        <v>40</v>
      </c>
      <c r="B15" s="0" t="s">
        <v>799</v>
      </c>
      <c r="C15" s="5" t="n">
        <v>17</v>
      </c>
    </row>
    <row r="16" customFormat="false" ht="15" hidden="false" customHeight="false" outlineLevel="0" collapsed="false">
      <c r="A16" s="17" t="n">
        <v>41</v>
      </c>
      <c r="B16" s="0" t="s">
        <v>800</v>
      </c>
      <c r="C16" s="5" t="n">
        <v>17</v>
      </c>
    </row>
    <row r="17" customFormat="false" ht="15" hidden="false" customHeight="false" outlineLevel="0" collapsed="false">
      <c r="A17" s="17" t="n">
        <v>42</v>
      </c>
      <c r="B17" s="0" t="s">
        <v>801</v>
      </c>
      <c r="C17" s="5" t="n">
        <v>18</v>
      </c>
    </row>
    <row r="18" customFormat="false" ht="15" hidden="false" customHeight="false" outlineLevel="0" collapsed="false">
      <c r="A18" s="17" t="n">
        <v>43</v>
      </c>
      <c r="B18" s="0" t="s">
        <v>802</v>
      </c>
      <c r="C18" s="5" t="n">
        <v>18</v>
      </c>
    </row>
    <row r="19" customFormat="false" ht="15" hidden="false" customHeight="false" outlineLevel="0" collapsed="false">
      <c r="A19" s="17" t="n">
        <v>44</v>
      </c>
      <c r="B19" s="0" t="s">
        <v>803</v>
      </c>
      <c r="C19" s="5" t="n">
        <v>18</v>
      </c>
    </row>
    <row r="20" customFormat="false" ht="15" hidden="false" customHeight="false" outlineLevel="0" collapsed="false">
      <c r="A20" s="17" t="n">
        <v>45</v>
      </c>
      <c r="B20" s="0" t="s">
        <v>804</v>
      </c>
      <c r="C20" s="5" t="n">
        <v>18</v>
      </c>
    </row>
    <row r="21" customFormat="false" ht="15" hidden="false" customHeight="false" outlineLevel="0" collapsed="false">
      <c r="A21" s="17" t="n">
        <v>46</v>
      </c>
      <c r="B21" s="0" t="s">
        <v>805</v>
      </c>
      <c r="C21" s="5" t="n">
        <v>19</v>
      </c>
    </row>
    <row r="22" customFormat="false" ht="15" hidden="false" customHeight="false" outlineLevel="0" collapsed="false">
      <c r="A22" s="17" t="n">
        <v>47</v>
      </c>
      <c r="B22" s="0" t="s">
        <v>806</v>
      </c>
      <c r="C22" s="5" t="n">
        <v>19</v>
      </c>
    </row>
    <row r="23" customFormat="false" ht="15" hidden="false" customHeight="false" outlineLevel="0" collapsed="false">
      <c r="A23" s="17" t="n">
        <v>48</v>
      </c>
      <c r="B23" s="0" t="s">
        <v>807</v>
      </c>
      <c r="C23" s="5" t="n">
        <v>20</v>
      </c>
    </row>
    <row r="24" customFormat="false" ht="15" hidden="false" customHeight="false" outlineLevel="0" collapsed="false">
      <c r="A24" s="17" t="n">
        <v>49</v>
      </c>
      <c r="B24" s="0" t="s">
        <v>808</v>
      </c>
      <c r="C24" s="5" t="n">
        <v>20</v>
      </c>
    </row>
    <row r="25" customFormat="false" ht="15" hidden="false" customHeight="false" outlineLevel="0" collapsed="false">
      <c r="A25" s="17" t="n">
        <v>50</v>
      </c>
      <c r="B25" s="0" t="s">
        <v>809</v>
      </c>
      <c r="C25" s="5" t="n">
        <v>20</v>
      </c>
    </row>
    <row r="26" customFormat="false" ht="15" hidden="false" customHeight="false" outlineLevel="0" collapsed="false">
      <c r="A26" s="17" t="n">
        <v>51</v>
      </c>
      <c r="B26" s="0" t="s">
        <v>810</v>
      </c>
      <c r="C26" s="5" t="n">
        <v>20</v>
      </c>
    </row>
    <row r="27" customFormat="false" ht="15" hidden="false" customHeight="false" outlineLevel="0" collapsed="false">
      <c r="A27" s="17" t="n">
        <v>52</v>
      </c>
      <c r="B27" s="0" t="s">
        <v>811</v>
      </c>
      <c r="C27" s="5" t="n">
        <v>20</v>
      </c>
    </row>
    <row r="29" customFormat="false" ht="15" hidden="false" customHeight="false" outlineLevel="0" collapsed="false">
      <c r="A29" s="30" t="s">
        <v>812</v>
      </c>
      <c r="B29" s="30"/>
    </row>
    <row r="30" customFormat="false" ht="15" hidden="false" customHeight="false" outlineLevel="0" collapsed="false">
      <c r="A30" s="30"/>
      <c r="B30" s="30"/>
    </row>
    <row r="31" customFormat="false" ht="15" hidden="false" customHeight="false" outlineLevel="0" collapsed="false">
      <c r="A31" s="17" t="n">
        <v>53</v>
      </c>
      <c r="B31" s="0" t="s">
        <v>813</v>
      </c>
      <c r="C31" s="5" t="n">
        <v>21</v>
      </c>
    </row>
    <row r="32" customFormat="false" ht="15" hidden="false" customHeight="false" outlineLevel="0" collapsed="false">
      <c r="A32" s="17" t="n">
        <v>54</v>
      </c>
      <c r="B32" s="0" t="s">
        <v>814</v>
      </c>
      <c r="C32" s="5" t="n">
        <v>21</v>
      </c>
    </row>
    <row r="33" customFormat="false" ht="15" hidden="false" customHeight="false" outlineLevel="0" collapsed="false">
      <c r="A33" s="17" t="n">
        <v>55</v>
      </c>
      <c r="B33" s="0" t="s">
        <v>778</v>
      </c>
      <c r="C33" s="5" t="n">
        <v>22</v>
      </c>
    </row>
    <row r="34" customFormat="false" ht="15" hidden="false" customHeight="false" outlineLevel="0" collapsed="false">
      <c r="A34" s="17" t="n">
        <v>56</v>
      </c>
      <c r="B34" s="0" t="s">
        <v>815</v>
      </c>
      <c r="C34" s="5" t="n">
        <v>22</v>
      </c>
    </row>
    <row r="35" customFormat="false" ht="15" hidden="false" customHeight="false" outlineLevel="0" collapsed="false">
      <c r="A35" s="17" t="n">
        <v>57</v>
      </c>
      <c r="B35" s="0" t="s">
        <v>816</v>
      </c>
      <c r="C35" s="5" t="n">
        <v>22</v>
      </c>
    </row>
    <row r="36" customFormat="false" ht="15" hidden="false" customHeight="false" outlineLevel="0" collapsed="false">
      <c r="A36" s="17" t="n">
        <v>58</v>
      </c>
      <c r="B36" s="0" t="s">
        <v>817</v>
      </c>
      <c r="C36" s="5" t="n">
        <v>22</v>
      </c>
    </row>
    <row r="37" customFormat="false" ht="15" hidden="false" customHeight="false" outlineLevel="0" collapsed="false">
      <c r="A37" s="17" t="n">
        <v>59</v>
      </c>
      <c r="B37" s="0" t="s">
        <v>787</v>
      </c>
      <c r="C37" s="5" t="n">
        <v>22</v>
      </c>
    </row>
    <row r="38" customFormat="false" ht="15" hidden="false" customHeight="false" outlineLevel="0" collapsed="false">
      <c r="A38" s="17" t="n">
        <v>60</v>
      </c>
      <c r="B38" s="0" t="s">
        <v>818</v>
      </c>
      <c r="C38" s="5" t="n">
        <v>22</v>
      </c>
    </row>
    <row r="40" customFormat="false" ht="15" hidden="false" customHeight="false" outlineLevel="0" collapsed="false">
      <c r="A40" s="30" t="s">
        <v>819</v>
      </c>
      <c r="B40" s="30"/>
    </row>
    <row r="41" customFormat="false" ht="15" hidden="false" customHeight="false" outlineLevel="0" collapsed="false">
      <c r="A41" s="30"/>
      <c r="B41" s="30"/>
    </row>
    <row r="42" customFormat="false" ht="15" hidden="false" customHeight="false" outlineLevel="0" collapsed="false">
      <c r="A42" s="17" t="n">
        <v>61</v>
      </c>
      <c r="B42" s="0" t="s">
        <v>820</v>
      </c>
      <c r="C42" s="5" t="n">
        <v>23</v>
      </c>
    </row>
    <row r="43" customFormat="false" ht="15" hidden="false" customHeight="false" outlineLevel="0" collapsed="false">
      <c r="A43" s="17" t="n">
        <v>62</v>
      </c>
      <c r="B43" s="0" t="s">
        <v>821</v>
      </c>
      <c r="C43" s="5" t="n">
        <v>23</v>
      </c>
    </row>
    <row r="45" customFormat="false" ht="15" hidden="false" customHeight="false" outlineLevel="0" collapsed="false">
      <c r="A45" s="30" t="s">
        <v>822</v>
      </c>
      <c r="B45" s="30"/>
    </row>
    <row r="46" customFormat="false" ht="15" hidden="false" customHeight="false" outlineLevel="0" collapsed="false">
      <c r="A46" s="30"/>
      <c r="B46" s="30"/>
    </row>
    <row r="47" customFormat="false" ht="15" hidden="false" customHeight="false" outlineLevel="0" collapsed="false">
      <c r="A47" s="17" t="n">
        <v>63</v>
      </c>
      <c r="B47" s="0" t="s">
        <v>823</v>
      </c>
      <c r="C47" s="5" t="n">
        <v>23</v>
      </c>
    </row>
    <row r="48" customFormat="false" ht="15" hidden="false" customHeight="false" outlineLevel="0" collapsed="false">
      <c r="A48" s="17" t="n">
        <v>64</v>
      </c>
      <c r="B48" s="0" t="s">
        <v>824</v>
      </c>
      <c r="C48" s="5" t="n">
        <v>23</v>
      </c>
    </row>
    <row r="49" customFormat="false" ht="15" hidden="false" customHeight="false" outlineLevel="0" collapsed="false">
      <c r="A49" s="17" t="n">
        <v>65</v>
      </c>
      <c r="B49" s="0" t="s">
        <v>825</v>
      </c>
      <c r="C49" s="5" t="n">
        <v>23</v>
      </c>
    </row>
  </sheetData>
  <mergeCells count="10">
    <mergeCell ref="A2:B2"/>
    <mergeCell ref="A3:B3"/>
    <mergeCell ref="A9:B9"/>
    <mergeCell ref="A10:B10"/>
    <mergeCell ref="A29:B29"/>
    <mergeCell ref="A30:B30"/>
    <mergeCell ref="A40:B40"/>
    <mergeCell ref="A41:B41"/>
    <mergeCell ref="A45:B45"/>
    <mergeCell ref="A46:B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2.76"/>
    <col collapsed="false" customWidth="true" hidden="false" outlineLevel="0" max="3" min="3" style="0" width="10.71"/>
  </cols>
  <sheetData>
    <row r="2" customFormat="false" ht="15" hidden="false" customHeight="false" outlineLevel="0" collapsed="false">
      <c r="A2" s="17" t="n">
        <v>66</v>
      </c>
      <c r="B2" s="0" t="s">
        <v>826</v>
      </c>
      <c r="C2" s="5" t="n">
        <v>24</v>
      </c>
    </row>
    <row r="3" customFormat="false" ht="15" hidden="false" customHeight="false" outlineLevel="0" collapsed="false">
      <c r="A3" s="17" t="n">
        <v>67</v>
      </c>
      <c r="B3" s="0" t="s">
        <v>827</v>
      </c>
      <c r="C3" s="5" t="n">
        <v>24</v>
      </c>
    </row>
    <row r="4" customFormat="false" ht="15" hidden="false" customHeight="false" outlineLevel="0" collapsed="false">
      <c r="A4" s="17" t="n">
        <v>68</v>
      </c>
      <c r="B4" s="0" t="s">
        <v>828</v>
      </c>
      <c r="C4" s="5" t="n">
        <v>24</v>
      </c>
    </row>
    <row r="5" customFormat="false" ht="15" hidden="false" customHeight="false" outlineLevel="0" collapsed="false">
      <c r="A5" s="17" t="n">
        <v>69</v>
      </c>
      <c r="B5" s="0" t="s">
        <v>829</v>
      </c>
      <c r="C5" s="5" t="n">
        <v>24</v>
      </c>
    </row>
    <row r="6" customFormat="false" ht="15" hidden="false" customHeight="false" outlineLevel="0" collapsed="false">
      <c r="A6" s="17" t="n">
        <v>70</v>
      </c>
      <c r="B6" s="0" t="s">
        <v>830</v>
      </c>
      <c r="C6" s="5" t="n">
        <v>24</v>
      </c>
    </row>
    <row r="8" customFormat="false" ht="15" hidden="false" customHeight="false" outlineLevel="0" collapsed="false">
      <c r="A8" s="30" t="s">
        <v>831</v>
      </c>
      <c r="B8" s="30"/>
    </row>
    <row r="10" customFormat="false" ht="15" hidden="false" customHeight="false" outlineLevel="0" collapsed="false">
      <c r="A10" s="17" t="n">
        <v>71</v>
      </c>
      <c r="B10" s="0" t="s">
        <v>832</v>
      </c>
      <c r="C10" s="5" t="n">
        <v>24</v>
      </c>
    </row>
    <row r="11" customFormat="false" ht="15" hidden="false" customHeight="false" outlineLevel="0" collapsed="false">
      <c r="A11" s="17" t="n">
        <v>72</v>
      </c>
      <c r="B11" s="0" t="s">
        <v>833</v>
      </c>
      <c r="C11" s="5" t="n">
        <v>25</v>
      </c>
    </row>
    <row r="12" customFormat="false" ht="15" hidden="false" customHeight="false" outlineLevel="0" collapsed="false">
      <c r="A12" s="17" t="n">
        <v>73</v>
      </c>
      <c r="B12" s="0" t="s">
        <v>834</v>
      </c>
      <c r="C12" s="5" t="n">
        <v>25</v>
      </c>
    </row>
    <row r="14" customFormat="false" ht="15" hidden="false" customHeight="false" outlineLevel="0" collapsed="false">
      <c r="A14" s="30" t="s">
        <v>835</v>
      </c>
      <c r="B14" s="30"/>
    </row>
    <row r="15" customFormat="false" ht="15" hidden="false" customHeight="false" outlineLevel="0" collapsed="false">
      <c r="A15" s="30"/>
      <c r="B15" s="30"/>
    </row>
    <row r="16" customFormat="false" ht="15" hidden="false" customHeight="false" outlineLevel="0" collapsed="false">
      <c r="A16" s="17" t="n">
        <v>74</v>
      </c>
      <c r="B16" s="0" t="s">
        <v>836</v>
      </c>
      <c r="C16" s="5" t="n">
        <v>25</v>
      </c>
    </row>
    <row r="17" customFormat="false" ht="15" hidden="false" customHeight="false" outlineLevel="0" collapsed="false">
      <c r="A17" s="17" t="n">
        <v>75</v>
      </c>
      <c r="B17" s="0" t="s">
        <v>837</v>
      </c>
      <c r="C17" s="5" t="n">
        <v>25</v>
      </c>
    </row>
    <row r="18" customFormat="false" ht="15" hidden="false" customHeight="false" outlineLevel="0" collapsed="false">
      <c r="A18" s="17" t="n">
        <v>76</v>
      </c>
      <c r="B18" s="0" t="s">
        <v>838</v>
      </c>
      <c r="C18" s="5" t="n">
        <v>25</v>
      </c>
    </row>
    <row r="20" customFormat="false" ht="15" hidden="false" customHeight="false" outlineLevel="0" collapsed="false">
      <c r="A20" s="30" t="s">
        <v>839</v>
      </c>
      <c r="B20" s="30"/>
    </row>
    <row r="22" customFormat="false" ht="15" hidden="false" customHeight="false" outlineLevel="0" collapsed="false">
      <c r="A22" s="17" t="n">
        <v>77</v>
      </c>
      <c r="B22" s="0" t="s">
        <v>840</v>
      </c>
      <c r="C22" s="5" t="n">
        <v>26</v>
      </c>
    </row>
    <row r="23" customFormat="false" ht="15" hidden="false" customHeight="false" outlineLevel="0" collapsed="false">
      <c r="A23" s="5" t="n">
        <v>78</v>
      </c>
      <c r="B23" s="0" t="s">
        <v>841</v>
      </c>
      <c r="C23" s="5" t="n">
        <v>26</v>
      </c>
    </row>
    <row r="24" customFormat="false" ht="15" hidden="false" customHeight="false" outlineLevel="0" collapsed="false">
      <c r="A24" s="17" t="n">
        <v>79</v>
      </c>
      <c r="B24" s="0" t="s">
        <v>842</v>
      </c>
      <c r="C24" s="5" t="n">
        <v>26</v>
      </c>
    </row>
    <row r="26" customFormat="false" ht="15" hidden="false" customHeight="false" outlineLevel="0" collapsed="false">
      <c r="A26" s="30" t="s">
        <v>843</v>
      </c>
      <c r="B26" s="30"/>
    </row>
    <row r="28" customFormat="false" ht="15" hidden="false" customHeight="false" outlineLevel="0" collapsed="false">
      <c r="A28" s="17" t="n">
        <v>80</v>
      </c>
      <c r="B28" s="0" t="s">
        <v>844</v>
      </c>
      <c r="C28" s="5" t="n">
        <v>26</v>
      </c>
    </row>
  </sheetData>
  <mergeCells count="5">
    <mergeCell ref="A8:B8"/>
    <mergeCell ref="A14:B14"/>
    <mergeCell ref="A15:B15"/>
    <mergeCell ref="A20:B20"/>
    <mergeCell ref="A26: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752</v>
      </c>
      <c r="B2" s="1"/>
      <c r="C2" s="1"/>
      <c r="D2" s="1"/>
      <c r="E2" s="1"/>
      <c r="F2" s="1"/>
    </row>
    <row r="4" customFormat="false" ht="15" hidden="false" customHeight="false" outlineLevel="0" collapsed="false">
      <c r="A4" s="0" t="s">
        <v>845</v>
      </c>
    </row>
    <row r="5" customFormat="false" ht="15" hidden="false" customHeight="false" outlineLevel="0" collapsed="false">
      <c r="A5" s="0" t="s">
        <v>846</v>
      </c>
    </row>
    <row r="6" customFormat="false" ht="15" hidden="false" customHeight="false" outlineLevel="0" collapsed="false">
      <c r="A6" s="0" t="s">
        <v>847</v>
      </c>
      <c r="B6" s="0" t="s">
        <v>8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45.75"/>
    <col collapsed="false" customWidth="true" hidden="false" outlineLevel="0" max="3" min="3" style="0" width="10.71"/>
  </cols>
  <sheetData>
    <row r="2" customFormat="false" ht="15" hidden="false" customHeight="false" outlineLevel="0" collapsed="false">
      <c r="A2" s="1" t="s">
        <v>752</v>
      </c>
      <c r="B2" s="1"/>
      <c r="C2" s="1"/>
      <c r="D2" s="1"/>
      <c r="E2" s="1"/>
      <c r="F2" s="1"/>
    </row>
    <row r="4" customFormat="false" ht="15" hidden="false" customHeight="false" outlineLevel="0" collapsed="false">
      <c r="A4" s="30"/>
      <c r="B4" s="30"/>
      <c r="C4" s="0" t="s">
        <v>849</v>
      </c>
    </row>
    <row r="5" customFormat="false" ht="15" hidden="false" customHeight="false" outlineLevel="0" collapsed="false">
      <c r="A5" s="30"/>
      <c r="B5" s="30"/>
    </row>
    <row r="6" customFormat="false" ht="15" hidden="false" customHeight="false" outlineLevel="0" collapsed="false">
      <c r="A6" s="30" t="s">
        <v>850</v>
      </c>
      <c r="B6" s="30"/>
    </row>
    <row r="7" customFormat="false" ht="15" hidden="false" customHeight="true" outlineLevel="0" collapsed="false">
      <c r="A7" s="30"/>
      <c r="B7" s="30"/>
    </row>
    <row r="8" customFormat="false" ht="15" hidden="false" customHeight="false" outlineLevel="0" collapsed="false">
      <c r="A8" s="30" t="s">
        <v>851</v>
      </c>
      <c r="B8" s="30"/>
    </row>
    <row r="9" customFormat="false" ht="15" hidden="false" customHeight="false" outlineLevel="0" collapsed="false">
      <c r="A9" s="30"/>
      <c r="B9" s="30"/>
    </row>
    <row r="10" customFormat="false" ht="15" hidden="false" customHeight="false" outlineLevel="0" collapsed="false">
      <c r="A10" s="0" t="s">
        <v>852</v>
      </c>
      <c r="B10" s="0" t="s">
        <v>853</v>
      </c>
      <c r="C10" s="5" t="n">
        <v>1</v>
      </c>
    </row>
    <row r="11" customFormat="false" ht="15" hidden="false" customHeight="false" outlineLevel="0" collapsed="false">
      <c r="A11" s="0" t="s">
        <v>854</v>
      </c>
      <c r="B11" s="0" t="s">
        <v>855</v>
      </c>
      <c r="C11" s="5" t="n">
        <v>5</v>
      </c>
    </row>
    <row r="13" customFormat="false" ht="15" hidden="false" customHeight="false" outlineLevel="0" collapsed="false">
      <c r="A13" s="30" t="s">
        <v>856</v>
      </c>
      <c r="B13" s="30"/>
    </row>
    <row r="14" customFormat="false" ht="15" hidden="false" customHeight="false" outlineLevel="0" collapsed="false">
      <c r="A14" s="30"/>
      <c r="B14" s="30"/>
    </row>
    <row r="15" customFormat="false" ht="15" hidden="false" customHeight="false" outlineLevel="0" collapsed="false">
      <c r="A15" s="30" t="s">
        <v>857</v>
      </c>
      <c r="B15" s="30"/>
    </row>
    <row r="17" customFormat="false" ht="15" hidden="false" customHeight="false" outlineLevel="0" collapsed="false">
      <c r="A17" s="0" t="s">
        <v>858</v>
      </c>
      <c r="B17" s="0" t="s">
        <v>859</v>
      </c>
      <c r="C17" s="5" t="n">
        <v>5</v>
      </c>
    </row>
    <row r="18" customFormat="false" ht="15" hidden="false" customHeight="false" outlineLevel="0" collapsed="false">
      <c r="A18" s="0" t="s">
        <v>860</v>
      </c>
      <c r="B18" s="0" t="s">
        <v>861</v>
      </c>
      <c r="C18" s="5" t="n">
        <v>8</v>
      </c>
    </row>
    <row r="19" customFormat="false" ht="15" hidden="false" customHeight="false" outlineLevel="0" collapsed="false">
      <c r="A19" s="0" t="s">
        <v>862</v>
      </c>
      <c r="B19" s="0" t="s">
        <v>863</v>
      </c>
      <c r="C19" s="5" t="n">
        <v>12</v>
      </c>
    </row>
    <row r="20" customFormat="false" ht="15" hidden="false" customHeight="false" outlineLevel="0" collapsed="false">
      <c r="A20" s="0" t="s">
        <v>864</v>
      </c>
      <c r="B20" s="0" t="s">
        <v>865</v>
      </c>
      <c r="C20" s="5" t="n">
        <v>13</v>
      </c>
    </row>
    <row r="21" customFormat="false" ht="15" hidden="false" customHeight="false" outlineLevel="0" collapsed="false">
      <c r="A21" s="0" t="s">
        <v>866</v>
      </c>
      <c r="B21" s="0" t="s">
        <v>867</v>
      </c>
      <c r="C21" s="5" t="n">
        <v>15</v>
      </c>
    </row>
    <row r="22" customFormat="false" ht="15" hidden="false" customHeight="false" outlineLevel="0" collapsed="false">
      <c r="A22" s="0" t="s">
        <v>868</v>
      </c>
      <c r="B22" s="0" t="s">
        <v>869</v>
      </c>
      <c r="C22" s="5" t="n">
        <v>20</v>
      </c>
    </row>
    <row r="23" customFormat="false" ht="15" hidden="false" customHeight="false" outlineLevel="0" collapsed="false">
      <c r="A23" s="0" t="s">
        <v>870</v>
      </c>
      <c r="B23" s="0" t="s">
        <v>871</v>
      </c>
      <c r="C23" s="5" t="n">
        <v>22</v>
      </c>
    </row>
    <row r="24" customFormat="false" ht="15" hidden="false" customHeight="false" outlineLevel="0" collapsed="false">
      <c r="A24" s="0" t="s">
        <v>872</v>
      </c>
      <c r="B24" s="0" t="s">
        <v>873</v>
      </c>
      <c r="C24" s="5" t="n">
        <v>22</v>
      </c>
    </row>
    <row r="25" customFormat="false" ht="15" hidden="false" customHeight="false" outlineLevel="0" collapsed="false">
      <c r="A25" s="0" t="s">
        <v>874</v>
      </c>
      <c r="B25" s="0" t="s">
        <v>875</v>
      </c>
      <c r="C25" s="5" t="n">
        <v>22</v>
      </c>
    </row>
    <row r="26" customFormat="false" ht="15" hidden="false" customHeight="false" outlineLevel="0" collapsed="false">
      <c r="A26" s="0" t="s">
        <v>876</v>
      </c>
      <c r="B26" s="0" t="s">
        <v>877</v>
      </c>
      <c r="C26" s="5" t="n">
        <v>26</v>
      </c>
    </row>
    <row r="27" customFormat="false" ht="15" hidden="false" customHeight="false" outlineLevel="0" collapsed="false">
      <c r="A27" s="0" t="s">
        <v>878</v>
      </c>
      <c r="B27" s="0" t="s">
        <v>879</v>
      </c>
      <c r="C27" s="5" t="n">
        <v>26</v>
      </c>
    </row>
    <row r="29" customFormat="false" ht="15" hidden="false" customHeight="false" outlineLevel="0" collapsed="false">
      <c r="A29" s="30" t="s">
        <v>880</v>
      </c>
      <c r="B29" s="30"/>
    </row>
    <row r="30" customFormat="false" ht="15" hidden="false" customHeight="false" outlineLevel="0" collapsed="false">
      <c r="A30" s="30"/>
      <c r="B30" s="30"/>
    </row>
    <row r="31" customFormat="false" ht="15" hidden="false" customHeight="false" outlineLevel="0" collapsed="false">
      <c r="A31" s="30" t="s">
        <v>839</v>
      </c>
      <c r="B31" s="30"/>
    </row>
    <row r="33" customFormat="false" ht="15" hidden="false" customHeight="false" outlineLevel="0" collapsed="false">
      <c r="A33" s="0" t="s">
        <v>881</v>
      </c>
      <c r="B33" s="0" t="s">
        <v>882</v>
      </c>
      <c r="C33" s="5" t="n">
        <v>26</v>
      </c>
    </row>
    <row r="34" customFormat="false" ht="15" hidden="false" customHeight="false" outlineLevel="0" collapsed="false">
      <c r="A34" s="0" t="s">
        <v>883</v>
      </c>
      <c r="B34" s="0" t="s">
        <v>884</v>
      </c>
      <c r="C34" s="5" t="n">
        <v>26</v>
      </c>
    </row>
    <row r="35" customFormat="false" ht="15" hidden="false" customHeight="false" outlineLevel="0" collapsed="false">
      <c r="A35" s="0" t="s">
        <v>885</v>
      </c>
      <c r="B35" s="0" t="s">
        <v>886</v>
      </c>
      <c r="C35" s="5" t="n">
        <v>26</v>
      </c>
    </row>
    <row r="36" customFormat="false" ht="15" hidden="false" customHeight="false" outlineLevel="0" collapsed="false">
      <c r="A36" s="0" t="s">
        <v>887</v>
      </c>
      <c r="B36" s="0" t="s">
        <v>888</v>
      </c>
      <c r="C36" s="5" t="n">
        <v>27</v>
      </c>
    </row>
    <row r="37" customFormat="false" ht="15" hidden="false" customHeight="false" outlineLevel="0" collapsed="false">
      <c r="A37" s="0" t="s">
        <v>889</v>
      </c>
      <c r="B37" s="0" t="s">
        <v>890</v>
      </c>
      <c r="C37" s="5" t="n">
        <v>27</v>
      </c>
    </row>
    <row r="38" customFormat="false" ht="15" hidden="false" customHeight="false" outlineLevel="0" collapsed="false">
      <c r="A38" s="0" t="s">
        <v>891</v>
      </c>
      <c r="B38" s="0" t="s">
        <v>892</v>
      </c>
      <c r="C38" s="5" t="n">
        <v>28</v>
      </c>
    </row>
    <row r="39" customFormat="false" ht="15" hidden="false" customHeight="false" outlineLevel="0" collapsed="false">
      <c r="A39" s="0" t="s">
        <v>893</v>
      </c>
      <c r="B39" s="0" t="s">
        <v>894</v>
      </c>
      <c r="C39" s="5" t="n">
        <v>28</v>
      </c>
    </row>
    <row r="40" customFormat="false" ht="15" hidden="false" customHeight="false" outlineLevel="0" collapsed="false">
      <c r="A40" s="0" t="s">
        <v>895</v>
      </c>
      <c r="B40" s="0" t="s">
        <v>896</v>
      </c>
      <c r="C40" s="5" t="n">
        <v>28</v>
      </c>
    </row>
    <row r="41" customFormat="false" ht="15" hidden="false" customHeight="false" outlineLevel="0" collapsed="false">
      <c r="A41" s="0" t="s">
        <v>897</v>
      </c>
      <c r="B41" s="0" t="s">
        <v>898</v>
      </c>
      <c r="C41" s="5" t="n">
        <v>28</v>
      </c>
    </row>
    <row r="42" customFormat="false" ht="15" hidden="false" customHeight="false" outlineLevel="0" collapsed="false">
      <c r="A42" s="0" t="s">
        <v>899</v>
      </c>
      <c r="B42" s="0" t="s">
        <v>900</v>
      </c>
      <c r="C42" s="5" t="n">
        <v>29</v>
      </c>
    </row>
  </sheetData>
  <mergeCells count="13">
    <mergeCell ref="A2:F2"/>
    <mergeCell ref="A4:B4"/>
    <mergeCell ref="A5:B5"/>
    <mergeCell ref="A6:B6"/>
    <mergeCell ref="A7:B7"/>
    <mergeCell ref="A8:B8"/>
    <mergeCell ref="A9:B9"/>
    <mergeCell ref="A13:B13"/>
    <mergeCell ref="A14:B14"/>
    <mergeCell ref="A15:B15"/>
    <mergeCell ref="A29:B29"/>
    <mergeCell ref="A30:B30"/>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27.73"/>
    <col collapsed="false" customWidth="true" hidden="false" outlineLevel="0" max="3" min="3" style="0" width="10.71"/>
  </cols>
  <sheetData>
    <row r="2" customFormat="false" ht="15" hidden="false" customHeight="false" outlineLevel="0" collapsed="false">
      <c r="A2" s="30"/>
      <c r="B2" s="30"/>
      <c r="C2" s="0" t="s">
        <v>849</v>
      </c>
    </row>
    <row r="3" customFormat="false" ht="15" hidden="false" customHeight="false" outlineLevel="0" collapsed="false">
      <c r="A3" s="30"/>
      <c r="B3" s="30"/>
    </row>
    <row r="4" customFormat="false" ht="15" hidden="false" customHeight="false" outlineLevel="0" collapsed="false">
      <c r="A4" s="0" t="s">
        <v>901</v>
      </c>
      <c r="B4" s="0" t="s">
        <v>902</v>
      </c>
      <c r="C4" s="5" t="n">
        <v>29</v>
      </c>
    </row>
    <row r="5" customFormat="false" ht="15" hidden="false" customHeight="false" outlineLevel="0" collapsed="false">
      <c r="A5" s="0" t="s">
        <v>903</v>
      </c>
      <c r="B5" s="0" t="s">
        <v>904</v>
      </c>
      <c r="C5" s="5" t="n">
        <v>29</v>
      </c>
    </row>
    <row r="6" customFormat="false" ht="15" hidden="false" customHeight="false" outlineLevel="0" collapsed="false">
      <c r="A6" s="0" t="s">
        <v>905</v>
      </c>
      <c r="B6" s="0" t="s">
        <v>906</v>
      </c>
      <c r="C6" s="5" t="n">
        <v>29</v>
      </c>
    </row>
    <row r="7" customFormat="false" ht="15" hidden="false" customHeight="false" outlineLevel="0" collapsed="false">
      <c r="A7" s="0" t="s">
        <v>907</v>
      </c>
      <c r="B7" s="0" t="s">
        <v>908</v>
      </c>
      <c r="C7" s="5" t="n">
        <v>29</v>
      </c>
    </row>
    <row r="8" customFormat="false" ht="15" hidden="false" customHeight="false" outlineLevel="0" collapsed="false">
      <c r="A8" s="0" t="s">
        <v>909</v>
      </c>
      <c r="B8" s="0" t="s">
        <v>910</v>
      </c>
      <c r="C8" s="5" t="n">
        <v>29</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0.72"/>
  </cols>
  <sheetData>
    <row r="2" customFormat="false" ht="15" hidden="false" customHeight="false" outlineLevel="0" collapsed="false">
      <c r="A2" s="1" t="s">
        <v>752</v>
      </c>
      <c r="B2" s="1"/>
      <c r="C2" s="1"/>
      <c r="D2" s="1"/>
      <c r="E2" s="1"/>
      <c r="F2" s="1"/>
    </row>
    <row r="4" customFormat="false" ht="15" hidden="false" customHeight="false" outlineLevel="0" collapsed="false">
      <c r="B4" s="13" t="s">
        <v>911</v>
      </c>
      <c r="C4" s="13"/>
      <c r="D4" s="13"/>
    </row>
    <row r="5" customFormat="false" ht="15" hidden="false" customHeight="false" outlineLevel="0" collapsed="false">
      <c r="B5" s="13"/>
      <c r="C5" s="13"/>
      <c r="D5" s="13"/>
    </row>
    <row r="6" customFormat="false" ht="15" hidden="false" customHeight="false" outlineLevel="0" collapsed="false">
      <c r="B6" s="0" t="s">
        <v>912</v>
      </c>
      <c r="C6" s="0" t="s">
        <v>913</v>
      </c>
    </row>
    <row r="7" customFormat="false" ht="15" hidden="false" customHeight="false" outlineLevel="0" collapsed="false">
      <c r="B7" s="30" t="s">
        <v>914</v>
      </c>
      <c r="C7" s="30"/>
    </row>
    <row r="8" customFormat="false" ht="15" hidden="false" customHeight="false" outlineLevel="0" collapsed="false">
      <c r="B8" s="30" t="s">
        <v>915</v>
      </c>
      <c r="C8" s="30"/>
    </row>
  </sheetData>
  <mergeCells count="5">
    <mergeCell ref="A2:F2"/>
    <mergeCell ref="B4:D4"/>
    <mergeCell ref="B5:D5"/>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4.71"/>
  </cols>
  <sheetData>
    <row r="2" customFormat="false" ht="15" hidden="false" customHeight="false" outlineLevel="0" collapsed="false">
      <c r="B2" s="30" t="s">
        <v>916</v>
      </c>
      <c r="C2" s="30"/>
    </row>
    <row r="3" customFormat="false" ht="15" hidden="false" customHeight="false" outlineLevel="0" collapsed="false">
      <c r="B3" s="30"/>
      <c r="C3" s="30"/>
    </row>
    <row r="4" customFormat="false" ht="15" hidden="false" customHeight="false" outlineLevel="0" collapsed="false">
      <c r="B4" s="0" t="s">
        <v>912</v>
      </c>
      <c r="C4" s="0" t="s">
        <v>917</v>
      </c>
    </row>
    <row r="5" customFormat="false" ht="15" hidden="false" customHeight="false" outlineLevel="0" collapsed="false">
      <c r="B5" s="30" t="s">
        <v>918</v>
      </c>
      <c r="C5" s="30"/>
    </row>
    <row r="6" customFormat="false" ht="15" hidden="false" customHeight="true" outlineLevel="0" collapsed="false">
      <c r="B6" s="30" t="s">
        <v>915</v>
      </c>
      <c r="C6" s="30"/>
    </row>
  </sheetData>
  <mergeCells count="4">
    <mergeCell ref="B2:C2"/>
    <mergeCell ref="B3:C3"/>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70.77"/>
    <col collapsed="false" customWidth="true" hidden="false" outlineLevel="0" max="4" min="4" style="0" width="10.71"/>
  </cols>
  <sheetData>
    <row r="2" customFormat="false" ht="15" hidden="false" customHeight="false" outlineLevel="0" collapsed="false">
      <c r="A2" s="1" t="s">
        <v>752</v>
      </c>
      <c r="B2" s="1"/>
      <c r="C2" s="1"/>
      <c r="D2" s="1"/>
      <c r="E2" s="1"/>
      <c r="F2" s="1"/>
    </row>
    <row r="4" customFormat="false" ht="15" hidden="false" customHeight="false" outlineLevel="0" collapsed="false">
      <c r="D4" s="0" t="s">
        <v>849</v>
      </c>
    </row>
    <row r="6" customFormat="false" ht="15" hidden="false" customHeight="true" outlineLevel="0" collapsed="false">
      <c r="A6" s="0" t="s">
        <v>919</v>
      </c>
      <c r="B6" s="30" t="s">
        <v>851</v>
      </c>
      <c r="C6" s="30"/>
      <c r="D6" s="5" t="n">
        <v>1</v>
      </c>
    </row>
    <row r="7" customFormat="false" ht="15" hidden="false" customHeight="false" outlineLevel="0" collapsed="false">
      <c r="B7" s="30"/>
      <c r="C7" s="30"/>
    </row>
    <row r="8" customFormat="false" ht="15" hidden="false" customHeight="false" outlineLevel="0" collapsed="false">
      <c r="B8" s="0" t="s">
        <v>920</v>
      </c>
      <c r="C8" s="0" t="s">
        <v>921</v>
      </c>
      <c r="D8" s="5" t="n">
        <v>1</v>
      </c>
    </row>
    <row r="9" customFormat="false" ht="15" hidden="false" customHeight="false" outlineLevel="0" collapsed="false">
      <c r="B9" s="0" t="s">
        <v>922</v>
      </c>
      <c r="C9" s="0" t="s">
        <v>923</v>
      </c>
      <c r="D9" s="5" t="n">
        <v>1</v>
      </c>
    </row>
    <row r="10" customFormat="false" ht="15" hidden="false" customHeight="false" outlineLevel="0" collapsed="false">
      <c r="B10" s="0" t="s">
        <v>924</v>
      </c>
      <c r="C10" s="0" t="s">
        <v>925</v>
      </c>
      <c r="D10" s="5" t="n">
        <v>31</v>
      </c>
    </row>
    <row r="11" customFormat="false" ht="15" hidden="false" customHeight="false" outlineLevel="0" collapsed="false">
      <c r="B11" s="0" t="s">
        <v>926</v>
      </c>
      <c r="C11" s="0" t="s">
        <v>927</v>
      </c>
      <c r="D11" s="5" t="n">
        <v>31</v>
      </c>
    </row>
    <row r="12" customFormat="false" ht="15" hidden="false" customHeight="false" outlineLevel="0" collapsed="false">
      <c r="B12" s="30"/>
      <c r="C12" s="30"/>
    </row>
    <row r="13" customFormat="false" ht="15" hidden="false" customHeight="false" outlineLevel="0" collapsed="false">
      <c r="A13" s="0" t="s">
        <v>928</v>
      </c>
      <c r="B13" s="30" t="s">
        <v>929</v>
      </c>
      <c r="C13" s="30"/>
      <c r="D13" s="5" t="n">
        <v>32</v>
      </c>
    </row>
    <row r="14" customFormat="false" ht="15" hidden="false" customHeight="false" outlineLevel="0" collapsed="false">
      <c r="B14" s="30"/>
      <c r="C14" s="30"/>
    </row>
    <row r="15" customFormat="false" ht="15" hidden="false" customHeight="false" outlineLevel="0" collapsed="false">
      <c r="B15" s="0" t="s">
        <v>930</v>
      </c>
      <c r="C15" s="0" t="s">
        <v>931</v>
      </c>
      <c r="D15" s="5" t="n">
        <v>32</v>
      </c>
    </row>
    <row r="16" customFormat="false" ht="15" hidden="false" customHeight="false" outlineLevel="0" collapsed="false">
      <c r="B16" s="0" t="s">
        <v>932</v>
      </c>
      <c r="C16" s="0" t="s">
        <v>933</v>
      </c>
    </row>
    <row r="17" customFormat="false" ht="15" hidden="false" customHeight="false" outlineLevel="0" collapsed="false">
      <c r="C17" s="0" t="s">
        <v>934</v>
      </c>
      <c r="D17" s="5" t="n">
        <v>33</v>
      </c>
    </row>
    <row r="18" customFormat="false" ht="15" hidden="false" customHeight="false" outlineLevel="0" collapsed="false">
      <c r="B18" s="0" t="s">
        <v>935</v>
      </c>
      <c r="C18" s="0" t="s">
        <v>936</v>
      </c>
      <c r="D18" s="5" t="n">
        <v>35</v>
      </c>
    </row>
    <row r="19" customFormat="false" ht="15" hidden="false" customHeight="false" outlineLevel="0" collapsed="false">
      <c r="B19" s="0" t="s">
        <v>937</v>
      </c>
      <c r="C19" s="0" t="s">
        <v>938</v>
      </c>
      <c r="D19" s="5" t="n">
        <v>35</v>
      </c>
    </row>
    <row r="20" customFormat="false" ht="15" hidden="false" customHeight="false" outlineLevel="0" collapsed="false">
      <c r="B20" s="0" t="s">
        <v>939</v>
      </c>
      <c r="C20" s="0" t="s">
        <v>940</v>
      </c>
      <c r="D20" s="5" t="n">
        <v>36</v>
      </c>
    </row>
    <row r="21" customFormat="false" ht="15" hidden="false" customHeight="false" outlineLevel="0" collapsed="false">
      <c r="B21" s="0" t="s">
        <v>941</v>
      </c>
      <c r="C21" s="0" t="s">
        <v>942</v>
      </c>
      <c r="D21" s="5" t="n">
        <v>37</v>
      </c>
    </row>
    <row r="22" customFormat="false" ht="15" hidden="false" customHeight="false" outlineLevel="0" collapsed="false">
      <c r="B22" s="0" t="s">
        <v>943</v>
      </c>
      <c r="C22" s="0" t="s">
        <v>944</v>
      </c>
      <c r="D22" s="5" t="n">
        <v>39</v>
      </c>
    </row>
    <row r="23" customFormat="false" ht="15" hidden="false" customHeight="false" outlineLevel="0" collapsed="false">
      <c r="B23" s="0" t="s">
        <v>945</v>
      </c>
      <c r="C23" s="0" t="s">
        <v>946</v>
      </c>
      <c r="D23" s="5" t="n">
        <v>39</v>
      </c>
    </row>
    <row r="24" customFormat="false" ht="15" hidden="false" customHeight="false" outlineLevel="0" collapsed="false">
      <c r="B24" s="0" t="s">
        <v>947</v>
      </c>
      <c r="C24" s="0" t="s">
        <v>948</v>
      </c>
      <c r="D24" s="5" t="n">
        <v>40</v>
      </c>
    </row>
    <row r="25" customFormat="false" ht="15" hidden="false" customHeight="false" outlineLevel="0" collapsed="false">
      <c r="B25" s="0" t="s">
        <v>949</v>
      </c>
      <c r="C25" s="0" t="s">
        <v>950</v>
      </c>
      <c r="D25" s="5" t="n">
        <v>40</v>
      </c>
    </row>
    <row r="26" customFormat="false" ht="15" hidden="false" customHeight="false" outlineLevel="0" collapsed="false">
      <c r="B26" s="0" t="s">
        <v>951</v>
      </c>
      <c r="C26" s="0" t="s">
        <v>952</v>
      </c>
      <c r="D26" s="5" t="n">
        <v>40</v>
      </c>
    </row>
    <row r="27" customFormat="false" ht="15" hidden="false" customHeight="false" outlineLevel="0" collapsed="false">
      <c r="B27" s="0" t="s">
        <v>953</v>
      </c>
      <c r="C27" s="0" t="s">
        <v>954</v>
      </c>
      <c r="D27" s="5" t="n">
        <v>41</v>
      </c>
    </row>
    <row r="28" customFormat="false" ht="15" hidden="false" customHeight="false" outlineLevel="0" collapsed="false">
      <c r="B28" s="0" t="s">
        <v>955</v>
      </c>
      <c r="C28" s="0" t="s">
        <v>956</v>
      </c>
      <c r="D28" s="5" t="n">
        <v>41</v>
      </c>
    </row>
    <row r="29" customFormat="false" ht="15" hidden="false" customHeight="false" outlineLevel="0" collapsed="false">
      <c r="B29" s="0" t="s">
        <v>957</v>
      </c>
      <c r="C29" s="0" t="s">
        <v>958</v>
      </c>
      <c r="D29" s="5" t="n">
        <v>42</v>
      </c>
    </row>
    <row r="30" customFormat="false" ht="15" hidden="false" customHeight="false" outlineLevel="0" collapsed="false">
      <c r="B30" s="0" t="s">
        <v>959</v>
      </c>
      <c r="C30" s="0" t="s">
        <v>960</v>
      </c>
      <c r="D30" s="5" t="n">
        <v>43</v>
      </c>
    </row>
    <row r="31" customFormat="false" ht="15" hidden="false" customHeight="false" outlineLevel="0" collapsed="false">
      <c r="B31" s="0" t="s">
        <v>961</v>
      </c>
      <c r="C31" s="0" t="s">
        <v>962</v>
      </c>
      <c r="D31" s="5" t="n">
        <v>44</v>
      </c>
    </row>
    <row r="32" customFormat="false" ht="15" hidden="false" customHeight="false" outlineLevel="0" collapsed="false">
      <c r="B32" s="0" t="s">
        <v>963</v>
      </c>
      <c r="C32" s="0" t="s">
        <v>964</v>
      </c>
      <c r="D32" s="5" t="n">
        <v>44</v>
      </c>
    </row>
    <row r="33" customFormat="false" ht="15" hidden="false" customHeight="false" outlineLevel="0" collapsed="false">
      <c r="B33" s="0" t="s">
        <v>965</v>
      </c>
      <c r="C33" s="0" t="s">
        <v>966</v>
      </c>
      <c r="D33" s="5" t="n">
        <v>44</v>
      </c>
    </row>
    <row r="34" customFormat="false" ht="15" hidden="false" customHeight="false" outlineLevel="0" collapsed="false">
      <c r="B34" s="0" t="s">
        <v>967</v>
      </c>
      <c r="C34" s="0" t="s">
        <v>968</v>
      </c>
      <c r="D34" s="5" t="n">
        <v>46</v>
      </c>
    </row>
    <row r="35" customFormat="false" ht="15" hidden="false" customHeight="false" outlineLevel="0" collapsed="false">
      <c r="B35" s="0" t="s">
        <v>969</v>
      </c>
      <c r="C35" s="0" t="s">
        <v>970</v>
      </c>
      <c r="D35" s="5" t="n">
        <v>47</v>
      </c>
    </row>
    <row r="36" customFormat="false" ht="15" hidden="false" customHeight="false" outlineLevel="0" collapsed="false">
      <c r="B36" s="0" t="s">
        <v>971</v>
      </c>
      <c r="C36" s="0" t="s">
        <v>972</v>
      </c>
      <c r="D36" s="5" t="n">
        <v>48</v>
      </c>
    </row>
    <row r="37" customFormat="false" ht="15" hidden="false" customHeight="false" outlineLevel="0" collapsed="false">
      <c r="B37" s="0" t="s">
        <v>973</v>
      </c>
      <c r="C37" s="0" t="s">
        <v>974</v>
      </c>
      <c r="D37" s="5" t="n">
        <v>48</v>
      </c>
    </row>
    <row r="38" customFormat="false" ht="15" hidden="false" customHeight="false" outlineLevel="0" collapsed="false">
      <c r="B38" s="0" t="s">
        <v>975</v>
      </c>
      <c r="C38" s="0" t="s">
        <v>976</v>
      </c>
      <c r="D38" s="5" t="n">
        <v>50</v>
      </c>
    </row>
    <row r="39" customFormat="false" ht="15" hidden="false" customHeight="false" outlineLevel="0" collapsed="false">
      <c r="B39" s="30"/>
      <c r="C39" s="30"/>
    </row>
    <row r="40" customFormat="false" ht="15" hidden="false" customHeight="false" outlineLevel="0" collapsed="false">
      <c r="A40" s="0" t="s">
        <v>977</v>
      </c>
      <c r="B40" s="30" t="s">
        <v>978</v>
      </c>
      <c r="C40" s="30"/>
      <c r="D40" s="5" t="n">
        <v>51</v>
      </c>
    </row>
    <row r="41" customFormat="false" ht="15" hidden="false" customHeight="false" outlineLevel="0" collapsed="false">
      <c r="B41" s="30"/>
      <c r="C41" s="30"/>
    </row>
    <row r="42" customFormat="false" ht="15" hidden="false" customHeight="false" outlineLevel="0" collapsed="false">
      <c r="B42" s="0" t="s">
        <v>979</v>
      </c>
      <c r="C42" s="0" t="s">
        <v>980</v>
      </c>
      <c r="D42" s="5" t="n">
        <v>51</v>
      </c>
    </row>
    <row r="43" customFormat="false" ht="15" hidden="false" customHeight="false" outlineLevel="0" collapsed="false">
      <c r="B43" s="0" t="s">
        <v>981</v>
      </c>
      <c r="C43" s="0" t="s">
        <v>982</v>
      </c>
      <c r="D43" s="5" t="n">
        <v>51</v>
      </c>
    </row>
    <row r="44" customFormat="false" ht="15" hidden="false" customHeight="false" outlineLevel="0" collapsed="false">
      <c r="B44" s="0" t="s">
        <v>983</v>
      </c>
      <c r="C44" s="0" t="s">
        <v>984</v>
      </c>
      <c r="D44" s="5" t="n">
        <v>53</v>
      </c>
    </row>
    <row r="45" customFormat="false" ht="15" hidden="false" customHeight="false" outlineLevel="0" collapsed="false">
      <c r="B45" s="0" t="s">
        <v>985</v>
      </c>
      <c r="C45" s="0" t="s">
        <v>986</v>
      </c>
      <c r="D45" s="5" t="n">
        <v>53</v>
      </c>
    </row>
    <row r="46" customFormat="false" ht="15" hidden="false" customHeight="false" outlineLevel="0" collapsed="false">
      <c r="B46" s="0" t="s">
        <v>987</v>
      </c>
      <c r="C46" s="0" t="s">
        <v>988</v>
      </c>
      <c r="D46" s="5" t="n">
        <v>54</v>
      </c>
    </row>
    <row r="47" customFormat="false" ht="15" hidden="false" customHeight="false" outlineLevel="0" collapsed="false">
      <c r="B47" s="0" t="s">
        <v>989</v>
      </c>
      <c r="C47" s="0" t="s">
        <v>990</v>
      </c>
      <c r="D47" s="5" t="n">
        <v>54</v>
      </c>
    </row>
    <row r="48" customFormat="false" ht="15" hidden="false" customHeight="false" outlineLevel="0" collapsed="false">
      <c r="B48" s="0" t="s">
        <v>991</v>
      </c>
      <c r="C48" s="0" t="s">
        <v>992</v>
      </c>
      <c r="D48" s="5" t="n">
        <v>54</v>
      </c>
    </row>
    <row r="49" customFormat="false" ht="15" hidden="false" customHeight="false" outlineLevel="0" collapsed="false">
      <c r="B49" s="0" t="s">
        <v>993</v>
      </c>
      <c r="C49" s="0" t="s">
        <v>994</v>
      </c>
      <c r="D49" s="5" t="n">
        <v>55</v>
      </c>
    </row>
    <row r="50" customFormat="false" ht="15" hidden="false" customHeight="false" outlineLevel="0" collapsed="false">
      <c r="B50" s="0" t="s">
        <v>995</v>
      </c>
      <c r="C50" s="0" t="s">
        <v>996</v>
      </c>
      <c r="D50" s="5" t="n">
        <v>56</v>
      </c>
    </row>
    <row r="51" customFormat="false" ht="15" hidden="false" customHeight="false" outlineLevel="0" collapsed="false">
      <c r="B51" s="0" t="s">
        <v>997</v>
      </c>
      <c r="C51" s="0" t="s">
        <v>998</v>
      </c>
      <c r="D51" s="5" t="n">
        <v>56</v>
      </c>
    </row>
  </sheetData>
  <mergeCells count="9">
    <mergeCell ref="A2:F2"/>
    <mergeCell ref="B6:C6"/>
    <mergeCell ref="B7:C7"/>
    <mergeCell ref="B12:C12"/>
    <mergeCell ref="B13:C13"/>
    <mergeCell ref="B14:C14"/>
    <mergeCell ref="B39:C39"/>
    <mergeCell ref="B40:C40"/>
    <mergeCell ref="B41:C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71"/>
    <col collapsed="false" customWidth="true" hidden="false" outlineLevel="0" max="3" min="3" style="0" width="77.78"/>
    <col collapsed="false" customWidth="true" hidden="false" outlineLevel="0" max="4" min="4" style="0" width="10.71"/>
  </cols>
  <sheetData>
    <row r="2" customFormat="false" ht="15" hidden="false" customHeight="false" outlineLevel="0" collapsed="false">
      <c r="B2" s="0" t="s">
        <v>999</v>
      </c>
      <c r="C2" s="0" t="s">
        <v>1000</v>
      </c>
      <c r="D2" s="5" t="n">
        <v>58</v>
      </c>
    </row>
    <row r="3" customFormat="false" ht="15" hidden="false" customHeight="false" outlineLevel="0" collapsed="false">
      <c r="B3" s="30"/>
      <c r="C3" s="30"/>
    </row>
    <row r="4" customFormat="false" ht="15" hidden="false" customHeight="false" outlineLevel="0" collapsed="false">
      <c r="A4" s="0" t="s">
        <v>1001</v>
      </c>
      <c r="B4" s="30" t="s">
        <v>1002</v>
      </c>
      <c r="C4" s="30"/>
      <c r="D4" s="5" t="n">
        <v>59</v>
      </c>
    </row>
    <row r="5" customFormat="false" ht="15" hidden="false" customHeight="false" outlineLevel="0" collapsed="false">
      <c r="B5" s="30"/>
      <c r="C5" s="30"/>
    </row>
    <row r="6" customFormat="false" ht="15" hidden="false" customHeight="false" outlineLevel="0" collapsed="false">
      <c r="B6" s="0" t="s">
        <v>1003</v>
      </c>
      <c r="C6" s="0" t="s">
        <v>1004</v>
      </c>
      <c r="D6" s="5" t="n">
        <v>59</v>
      </c>
    </row>
    <row r="7" customFormat="false" ht="15" hidden="false" customHeight="false" outlineLevel="0" collapsed="false">
      <c r="B7" s="0" t="s">
        <v>1005</v>
      </c>
      <c r="C7" s="0" t="s">
        <v>1006</v>
      </c>
      <c r="D7" s="5" t="n">
        <v>59</v>
      </c>
    </row>
    <row r="8" customFormat="false" ht="15" hidden="false" customHeight="false" outlineLevel="0" collapsed="false">
      <c r="B8" s="0" t="s">
        <v>1007</v>
      </c>
      <c r="C8" s="0" t="s">
        <v>1008</v>
      </c>
      <c r="D8" s="5" t="n">
        <v>60</v>
      </c>
    </row>
    <row r="9" customFormat="false" ht="15" hidden="false" customHeight="false" outlineLevel="0" collapsed="false">
      <c r="B9" s="0" t="s">
        <v>1009</v>
      </c>
      <c r="C9" s="0" t="s">
        <v>1010</v>
      </c>
      <c r="D9" s="5" t="n">
        <v>60</v>
      </c>
    </row>
    <row r="10" customFormat="false" ht="15" hidden="false" customHeight="false" outlineLevel="0" collapsed="false">
      <c r="B10" s="0" t="s">
        <v>1011</v>
      </c>
      <c r="C10" s="0" t="s">
        <v>1012</v>
      </c>
      <c r="D10" s="5" t="n">
        <v>61</v>
      </c>
    </row>
    <row r="11" customFormat="false" ht="15" hidden="false" customHeight="false" outlineLevel="0" collapsed="false">
      <c r="B11" s="0" t="s">
        <v>1013</v>
      </c>
      <c r="C11" s="0" t="s">
        <v>1014</v>
      </c>
      <c r="D11" s="5" t="n">
        <v>61</v>
      </c>
    </row>
    <row r="12" customFormat="false" ht="15" hidden="false" customHeight="false" outlineLevel="0" collapsed="false">
      <c r="B12" s="0" t="s">
        <v>1015</v>
      </c>
      <c r="C12" s="0" t="s">
        <v>936</v>
      </c>
      <c r="D12" s="5" t="n">
        <v>61</v>
      </c>
    </row>
    <row r="13" customFormat="false" ht="15" hidden="false" customHeight="false" outlineLevel="0" collapsed="false">
      <c r="B13" s="0" t="s">
        <v>1016</v>
      </c>
      <c r="C13" s="0" t="s">
        <v>1017</v>
      </c>
      <c r="D13" s="5" t="n">
        <v>62</v>
      </c>
    </row>
    <row r="14" customFormat="false" ht="15" hidden="false" customHeight="false" outlineLevel="0" collapsed="false">
      <c r="B14" s="0" t="s">
        <v>1018</v>
      </c>
      <c r="C14" s="0" t="s">
        <v>1019</v>
      </c>
      <c r="D14" s="5" t="n">
        <v>64</v>
      </c>
    </row>
    <row r="15" customFormat="false" ht="15" hidden="false" customHeight="false" outlineLevel="0" collapsed="false">
      <c r="B15" s="0" t="s">
        <v>1020</v>
      </c>
      <c r="C15" s="0" t="s">
        <v>1021</v>
      </c>
      <c r="D15" s="5" t="n">
        <v>64</v>
      </c>
    </row>
    <row r="16" customFormat="false" ht="15" hidden="false" customHeight="false" outlineLevel="0" collapsed="false">
      <c r="B16" s="0" t="s">
        <v>1022</v>
      </c>
      <c r="C16" s="0" t="s">
        <v>1023</v>
      </c>
      <c r="D16" s="5" t="n">
        <v>64</v>
      </c>
    </row>
    <row r="17" customFormat="false" ht="15" hidden="false" customHeight="false" outlineLevel="0" collapsed="false">
      <c r="B17" s="0" t="s">
        <v>1024</v>
      </c>
      <c r="C17" s="0" t="s">
        <v>1025</v>
      </c>
      <c r="D17" s="5" t="n">
        <v>65</v>
      </c>
    </row>
    <row r="18" customFormat="false" ht="15" hidden="false" customHeight="false" outlineLevel="0" collapsed="false">
      <c r="B18" s="30"/>
      <c r="C18" s="30"/>
    </row>
    <row r="19" customFormat="false" ht="15" hidden="false" customHeight="false" outlineLevel="0" collapsed="false">
      <c r="A19" s="0" t="s">
        <v>1026</v>
      </c>
      <c r="B19" s="30" t="s">
        <v>1027</v>
      </c>
      <c r="C19" s="30"/>
      <c r="D19" s="5" t="n">
        <v>65</v>
      </c>
    </row>
    <row r="20" customFormat="false" ht="15" hidden="false" customHeight="false" outlineLevel="0" collapsed="false">
      <c r="B20" s="30"/>
      <c r="C20" s="30"/>
    </row>
    <row r="21" customFormat="false" ht="15" hidden="false" customHeight="false" outlineLevel="0" collapsed="false">
      <c r="B21" s="0" t="s">
        <v>1028</v>
      </c>
      <c r="C21" s="0" t="s">
        <v>1029</v>
      </c>
      <c r="D21" s="5" t="n">
        <v>65</v>
      </c>
    </row>
    <row r="22" customFormat="false" ht="15" hidden="false" customHeight="false" outlineLevel="0" collapsed="false">
      <c r="B22" s="0" t="s">
        <v>1030</v>
      </c>
      <c r="C22" s="0" t="s">
        <v>1031</v>
      </c>
      <c r="D22" s="5" t="n">
        <v>65</v>
      </c>
    </row>
    <row r="23" customFormat="false" ht="15" hidden="false" customHeight="false" outlineLevel="0" collapsed="false">
      <c r="B23" s="0" t="s">
        <v>1032</v>
      </c>
      <c r="C23" s="0" t="s">
        <v>1033</v>
      </c>
      <c r="D23" s="5" t="n">
        <v>66</v>
      </c>
    </row>
    <row r="24" customFormat="false" ht="15" hidden="false" customHeight="false" outlineLevel="0" collapsed="false">
      <c r="B24" s="0" t="s">
        <v>1034</v>
      </c>
      <c r="C24" s="0" t="s">
        <v>1035</v>
      </c>
      <c r="D24" s="5" t="n">
        <v>66</v>
      </c>
    </row>
    <row r="25" customFormat="false" ht="15" hidden="false" customHeight="false" outlineLevel="0" collapsed="false">
      <c r="B25" s="0" t="s">
        <v>1036</v>
      </c>
      <c r="C25" s="0" t="s">
        <v>828</v>
      </c>
      <c r="D25" s="5" t="n">
        <v>66</v>
      </c>
    </row>
    <row r="26" customFormat="false" ht="15" hidden="false" customHeight="false" outlineLevel="0" collapsed="false">
      <c r="B26" s="0" t="s">
        <v>1037</v>
      </c>
      <c r="C26" s="0" t="s">
        <v>1038</v>
      </c>
      <c r="D26" s="5" t="n">
        <v>67</v>
      </c>
    </row>
    <row r="27" customFormat="false" ht="15" hidden="false" customHeight="false" outlineLevel="0" collapsed="false">
      <c r="B27" s="0" t="s">
        <v>1039</v>
      </c>
      <c r="C27" s="0" t="s">
        <v>1040</v>
      </c>
      <c r="D27" s="5" t="n">
        <v>67</v>
      </c>
    </row>
    <row r="28" customFormat="false" ht="15" hidden="false" customHeight="false" outlineLevel="0" collapsed="false">
      <c r="B28" s="0" t="s">
        <v>1041</v>
      </c>
      <c r="C28" s="0" t="s">
        <v>1042</v>
      </c>
      <c r="D28" s="5" t="n">
        <v>68</v>
      </c>
    </row>
    <row r="29" customFormat="false" ht="15" hidden="false" customHeight="false" outlineLevel="0" collapsed="false">
      <c r="B29" s="0" t="s">
        <v>1043</v>
      </c>
      <c r="C29" s="0" t="s">
        <v>1044</v>
      </c>
      <c r="D29" s="5" t="n">
        <v>69</v>
      </c>
    </row>
    <row r="30" customFormat="false" ht="15" hidden="false" customHeight="false" outlineLevel="0" collapsed="false">
      <c r="B30" s="0" t="s">
        <v>1045</v>
      </c>
      <c r="C30" s="0" t="s">
        <v>1046</v>
      </c>
      <c r="D30" s="5" t="n">
        <v>69</v>
      </c>
    </row>
    <row r="31" customFormat="false" ht="15" hidden="false" customHeight="false" outlineLevel="0" collapsed="false">
      <c r="B31" s="0" t="s">
        <v>1047</v>
      </c>
      <c r="C31" s="0" t="s">
        <v>1048</v>
      </c>
      <c r="D31" s="5" t="n">
        <v>69</v>
      </c>
    </row>
    <row r="32" customFormat="false" ht="15" hidden="false" customHeight="false" outlineLevel="0" collapsed="false">
      <c r="B32" s="0" t="s">
        <v>1049</v>
      </c>
      <c r="C32" s="0" t="s">
        <v>1050</v>
      </c>
      <c r="D32" s="5" t="n">
        <v>69</v>
      </c>
    </row>
    <row r="33" customFormat="false" ht="15" hidden="false" customHeight="false" outlineLevel="0" collapsed="false">
      <c r="B33" s="0" t="s">
        <v>1051</v>
      </c>
      <c r="C33" s="0" t="s">
        <v>1052</v>
      </c>
      <c r="D33" s="5" t="n">
        <v>70</v>
      </c>
    </row>
    <row r="34" customFormat="false" ht="15" hidden="false" customHeight="false" outlineLevel="0" collapsed="false">
      <c r="B34" s="0" t="s">
        <v>1053</v>
      </c>
      <c r="C34" s="0" t="s">
        <v>1054</v>
      </c>
      <c r="D34" s="5" t="n">
        <v>70</v>
      </c>
    </row>
    <row r="35" customFormat="false" ht="15" hidden="false" customHeight="false" outlineLevel="0" collapsed="false">
      <c r="B35" s="0" t="s">
        <v>1055</v>
      </c>
      <c r="C35" s="0" t="s">
        <v>1056</v>
      </c>
      <c r="D35" s="5" t="n">
        <v>70</v>
      </c>
    </row>
    <row r="36" customFormat="false" ht="15" hidden="false" customHeight="false" outlineLevel="0" collapsed="false">
      <c r="B36" s="0" t="s">
        <v>1057</v>
      </c>
      <c r="C36" s="0" t="s">
        <v>1058</v>
      </c>
      <c r="D36" s="5" t="n">
        <v>70</v>
      </c>
    </row>
    <row r="37" customFormat="false" ht="15" hidden="false" customHeight="false" outlineLevel="0" collapsed="false">
      <c r="B37" s="0" t="s">
        <v>1059</v>
      </c>
      <c r="C37" s="0" t="s">
        <v>1060</v>
      </c>
      <c r="D37" s="5" t="n">
        <v>70</v>
      </c>
    </row>
    <row r="38" customFormat="false" ht="15" hidden="false" customHeight="false" outlineLevel="0" collapsed="false">
      <c r="B38" s="0" t="s">
        <v>1061</v>
      </c>
      <c r="C38" s="0" t="s">
        <v>1062</v>
      </c>
      <c r="D38" s="5" t="n">
        <v>70</v>
      </c>
    </row>
    <row r="39" customFormat="false" ht="15" hidden="false" customHeight="false" outlineLevel="0" collapsed="false">
      <c r="B39" s="0" t="s">
        <v>1063</v>
      </c>
      <c r="C39" s="0" t="s">
        <v>936</v>
      </c>
      <c r="D39" s="5" t="n">
        <v>70</v>
      </c>
    </row>
    <row r="40" customFormat="false" ht="15" hidden="false" customHeight="false" outlineLevel="0" collapsed="false">
      <c r="B40" s="0" t="s">
        <v>1064</v>
      </c>
      <c r="C40" s="0" t="s">
        <v>1065</v>
      </c>
      <c r="D40" s="5" t="n">
        <v>70</v>
      </c>
    </row>
    <row r="41" customFormat="false" ht="15" hidden="false" customHeight="false" outlineLevel="0" collapsed="false">
      <c r="B41" s="0" t="s">
        <v>1066</v>
      </c>
      <c r="C41" s="0" t="s">
        <v>1067</v>
      </c>
      <c r="D41" s="5" t="n">
        <v>71</v>
      </c>
    </row>
    <row r="42" customFormat="false" ht="15" hidden="false" customHeight="false" outlineLevel="0" collapsed="false">
      <c r="B42" s="0" t="s">
        <v>1068</v>
      </c>
      <c r="C42" s="0" t="s">
        <v>1069</v>
      </c>
      <c r="D42" s="5" t="n">
        <v>71</v>
      </c>
    </row>
    <row r="43" customFormat="false" ht="15" hidden="false" customHeight="false" outlineLevel="0" collapsed="false">
      <c r="B43" s="0" t="s">
        <v>1070</v>
      </c>
      <c r="C43" s="0" t="s">
        <v>1071</v>
      </c>
      <c r="D43" s="5" t="n">
        <v>71</v>
      </c>
    </row>
    <row r="44" customFormat="false" ht="15" hidden="false" customHeight="false" outlineLevel="0" collapsed="false">
      <c r="B44" s="0" t="s">
        <v>1072</v>
      </c>
      <c r="C44" s="0" t="s">
        <v>1073</v>
      </c>
      <c r="D44" s="5" t="n">
        <v>71</v>
      </c>
    </row>
    <row r="45" customFormat="false" ht="15" hidden="false" customHeight="false" outlineLevel="0" collapsed="false">
      <c r="B45" s="0" t="s">
        <v>1074</v>
      </c>
      <c r="C45" s="0" t="s">
        <v>1075</v>
      </c>
      <c r="D45" s="5" t="n">
        <v>71</v>
      </c>
    </row>
    <row r="46" customFormat="false" ht="15" hidden="false" customHeight="false" outlineLevel="0" collapsed="false">
      <c r="B46" s="0" t="s">
        <v>1076</v>
      </c>
      <c r="C46" s="0" t="s">
        <v>1077</v>
      </c>
      <c r="D46" s="5" t="n">
        <v>71</v>
      </c>
    </row>
    <row r="47" customFormat="false" ht="15" hidden="false" customHeight="false" outlineLevel="0" collapsed="false">
      <c r="B47" s="0" t="s">
        <v>1078</v>
      </c>
      <c r="C47" s="0" t="s">
        <v>1079</v>
      </c>
      <c r="D47" s="5" t="n">
        <v>71</v>
      </c>
    </row>
  </sheetData>
  <mergeCells count="6">
    <mergeCell ref="B3:C3"/>
    <mergeCell ref="B4:C4"/>
    <mergeCell ref="B5:C5"/>
    <mergeCell ref="B18:C18"/>
    <mergeCell ref="B19:C19"/>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5.71"/>
    <col collapsed="false" customWidth="true" hidden="false" outlineLevel="0" max="3" min="3" style="0" width="70.77"/>
    <col collapsed="false" customWidth="true" hidden="false" outlineLevel="0" max="4" min="4" style="0" width="10.71"/>
  </cols>
  <sheetData>
    <row r="2" customFormat="false" ht="15" hidden="false" customHeight="false" outlineLevel="0" collapsed="false">
      <c r="A2" s="0" t="s">
        <v>1080</v>
      </c>
      <c r="B2" s="30" t="s">
        <v>1081</v>
      </c>
      <c r="C2" s="30"/>
      <c r="D2" s="5" t="n">
        <v>72</v>
      </c>
    </row>
    <row r="3" customFormat="false" ht="15" hidden="false" customHeight="false" outlineLevel="0" collapsed="false">
      <c r="B3" s="30"/>
      <c r="C3" s="30"/>
    </row>
    <row r="4" customFormat="false" ht="15" hidden="false" customHeight="false" outlineLevel="0" collapsed="false">
      <c r="B4" s="0" t="s">
        <v>1082</v>
      </c>
      <c r="C4" s="0" t="s">
        <v>1083</v>
      </c>
      <c r="D4" s="5" t="n">
        <v>72</v>
      </c>
    </row>
    <row r="5" customFormat="false" ht="15" hidden="false" customHeight="false" outlineLevel="0" collapsed="false">
      <c r="B5" s="0" t="s">
        <v>1084</v>
      </c>
      <c r="C5" s="0" t="s">
        <v>1085</v>
      </c>
      <c r="D5" s="5" t="n">
        <v>72</v>
      </c>
    </row>
    <row r="6" customFormat="false" ht="15" hidden="false" customHeight="false" outlineLevel="0" collapsed="false">
      <c r="B6" s="0" t="s">
        <v>1086</v>
      </c>
      <c r="C6" s="0" t="s">
        <v>1087</v>
      </c>
      <c r="D6" s="5" t="n">
        <v>72</v>
      </c>
    </row>
    <row r="7" customFormat="false" ht="15" hidden="false" customHeight="false" outlineLevel="0" collapsed="false">
      <c r="B7" s="0" t="s">
        <v>1088</v>
      </c>
      <c r="C7" s="0" t="s">
        <v>1089</v>
      </c>
      <c r="D7" s="5" t="n">
        <v>72</v>
      </c>
    </row>
    <row r="8" customFormat="false" ht="15" hidden="false" customHeight="false" outlineLevel="0" collapsed="false">
      <c r="B8" s="0" t="s">
        <v>1090</v>
      </c>
      <c r="C8" s="0" t="s">
        <v>1091</v>
      </c>
      <c r="D8" s="5" t="n">
        <v>73</v>
      </c>
    </row>
    <row r="9" customFormat="false" ht="15" hidden="false" customHeight="false" outlineLevel="0" collapsed="false">
      <c r="B9" s="0" t="s">
        <v>1092</v>
      </c>
      <c r="C9" s="0" t="s">
        <v>704</v>
      </c>
      <c r="D9" s="5" t="n">
        <v>73</v>
      </c>
    </row>
    <row r="10" customFormat="false" ht="15" hidden="false" customHeight="false" outlineLevel="0" collapsed="false">
      <c r="B10" s="0" t="s">
        <v>1093</v>
      </c>
      <c r="C10" s="0" t="s">
        <v>1094</v>
      </c>
      <c r="D10" s="5" t="n">
        <v>74</v>
      </c>
    </row>
    <row r="11" customFormat="false" ht="15" hidden="false" customHeight="false" outlineLevel="0" collapsed="false">
      <c r="B11" s="0" t="s">
        <v>1095</v>
      </c>
      <c r="C11" s="0" t="s">
        <v>1096</v>
      </c>
      <c r="D11" s="5" t="n">
        <v>74</v>
      </c>
    </row>
    <row r="12" customFormat="false" ht="15" hidden="false" customHeight="false" outlineLevel="0" collapsed="false">
      <c r="B12" s="0" t="s">
        <v>1097</v>
      </c>
      <c r="C12" s="0" t="s">
        <v>1098</v>
      </c>
      <c r="D12" s="5" t="n">
        <v>75</v>
      </c>
    </row>
    <row r="13" customFormat="false" ht="15" hidden="false" customHeight="false" outlineLevel="0" collapsed="false">
      <c r="B13" s="0" t="s">
        <v>1099</v>
      </c>
      <c r="C13" s="0" t="s">
        <v>1071</v>
      </c>
      <c r="D13" s="5" t="n">
        <v>75</v>
      </c>
    </row>
    <row r="14" customFormat="false" ht="15" hidden="false" customHeight="false" outlineLevel="0" collapsed="false">
      <c r="B14" s="0" t="s">
        <v>1100</v>
      </c>
      <c r="C14" s="0" t="s">
        <v>1101</v>
      </c>
      <c r="D14" s="5" t="n">
        <v>75</v>
      </c>
    </row>
    <row r="15" customFormat="false" ht="15" hidden="false" customHeight="false" outlineLevel="0" collapsed="false">
      <c r="B15" s="0" t="s">
        <v>1102</v>
      </c>
      <c r="C15" s="0" t="s">
        <v>936</v>
      </c>
      <c r="D15" s="5" t="n">
        <v>75</v>
      </c>
    </row>
    <row r="16" customFormat="false" ht="15" hidden="false" customHeight="false" outlineLevel="0" collapsed="false">
      <c r="B16" s="0" t="s">
        <v>1103</v>
      </c>
      <c r="C16" s="0" t="s">
        <v>1104</v>
      </c>
      <c r="D16" s="5" t="n">
        <v>75</v>
      </c>
    </row>
    <row r="17" customFormat="false" ht="15" hidden="false" customHeight="false" outlineLevel="0" collapsed="false">
      <c r="B17" s="0" t="s">
        <v>1105</v>
      </c>
      <c r="C17" s="0" t="s">
        <v>1106</v>
      </c>
      <c r="D17" s="5" t="n">
        <v>76</v>
      </c>
    </row>
    <row r="18" customFormat="false" ht="15" hidden="false" customHeight="false" outlineLevel="0" collapsed="false">
      <c r="B18" s="0" t="s">
        <v>1107</v>
      </c>
      <c r="C18" s="0" t="s">
        <v>1108</v>
      </c>
      <c r="D18" s="5" t="n">
        <v>76</v>
      </c>
    </row>
    <row r="19" customFormat="false" ht="15" hidden="false" customHeight="false" outlineLevel="0" collapsed="false">
      <c r="B19" s="30"/>
      <c r="C19" s="30"/>
    </row>
    <row r="20" customFormat="false" ht="15" hidden="false" customHeight="false" outlineLevel="0" collapsed="false">
      <c r="A20" s="0" t="s">
        <v>1109</v>
      </c>
      <c r="B20" s="30" t="s">
        <v>1110</v>
      </c>
      <c r="C20" s="30"/>
      <c r="D20" s="5" t="n">
        <v>76</v>
      </c>
    </row>
    <row r="21" customFormat="false" ht="15" hidden="false" customHeight="false" outlineLevel="0" collapsed="false">
      <c r="B21" s="30"/>
      <c r="C21" s="30"/>
    </row>
    <row r="22" customFormat="false" ht="15" hidden="false" customHeight="false" outlineLevel="0" collapsed="false">
      <c r="B22" s="0" t="s">
        <v>1111</v>
      </c>
      <c r="C22" s="0" t="s">
        <v>1112</v>
      </c>
      <c r="D22" s="5" t="n">
        <v>77</v>
      </c>
    </row>
    <row r="23" customFormat="false" ht="15" hidden="false" customHeight="false" outlineLevel="0" collapsed="false">
      <c r="B23" s="0" t="s">
        <v>1113</v>
      </c>
      <c r="C23" s="0" t="s">
        <v>1114</v>
      </c>
      <c r="D23" s="5" t="n">
        <v>77</v>
      </c>
    </row>
    <row r="24" customFormat="false" ht="15" hidden="false" customHeight="false" outlineLevel="0" collapsed="false">
      <c r="B24" s="0" t="s">
        <v>1115</v>
      </c>
      <c r="C24" s="0" t="s">
        <v>1116</v>
      </c>
      <c r="D24" s="5" t="n">
        <v>77</v>
      </c>
    </row>
    <row r="25" customFormat="false" ht="15" hidden="false" customHeight="false" outlineLevel="0" collapsed="false">
      <c r="B25" s="0" t="s">
        <v>1117</v>
      </c>
      <c r="C25" s="0" t="s">
        <v>1118</v>
      </c>
      <c r="D25" s="5" t="n">
        <v>77</v>
      </c>
    </row>
    <row r="26" customFormat="false" ht="15" hidden="false" customHeight="false" outlineLevel="0" collapsed="false">
      <c r="B26" s="0" t="s">
        <v>1119</v>
      </c>
      <c r="C26" s="0" t="s">
        <v>1120</v>
      </c>
      <c r="D26" s="5" t="n">
        <v>77</v>
      </c>
    </row>
    <row r="27" customFormat="false" ht="15" hidden="false" customHeight="false" outlineLevel="0" collapsed="false">
      <c r="B27" s="0" t="s">
        <v>1121</v>
      </c>
      <c r="C27" s="0" t="s">
        <v>1122</v>
      </c>
      <c r="D27" s="5" t="n">
        <v>77</v>
      </c>
    </row>
    <row r="28" customFormat="false" ht="15" hidden="false" customHeight="false" outlineLevel="0" collapsed="false">
      <c r="B28" s="0" t="s">
        <v>1123</v>
      </c>
      <c r="C28" s="0" t="s">
        <v>790</v>
      </c>
      <c r="D28" s="5" t="n">
        <v>77</v>
      </c>
    </row>
    <row r="29" customFormat="false" ht="15" hidden="false" customHeight="false" outlineLevel="0" collapsed="false">
      <c r="B29" s="0" t="s">
        <v>1124</v>
      </c>
      <c r="C29" s="0" t="s">
        <v>1125</v>
      </c>
      <c r="D29" s="5" t="n">
        <v>78</v>
      </c>
    </row>
    <row r="30" customFormat="false" ht="15" hidden="false" customHeight="false" outlineLevel="0" collapsed="false">
      <c r="B30" s="0" t="s">
        <v>1126</v>
      </c>
      <c r="C30" s="0" t="s">
        <v>1127</v>
      </c>
      <c r="D30" s="5" t="n">
        <v>78</v>
      </c>
    </row>
    <row r="31" customFormat="false" ht="15" hidden="false" customHeight="false" outlineLevel="0" collapsed="false">
      <c r="B31" s="0" t="s">
        <v>1128</v>
      </c>
      <c r="C31" s="0" t="s">
        <v>1129</v>
      </c>
      <c r="D31" s="5" t="n">
        <v>78</v>
      </c>
    </row>
    <row r="32" customFormat="false" ht="15" hidden="false" customHeight="false" outlineLevel="0" collapsed="false">
      <c r="B32" s="0" t="s">
        <v>1130</v>
      </c>
      <c r="C32" s="0" t="s">
        <v>1131</v>
      </c>
      <c r="D32" s="5" t="n">
        <v>78</v>
      </c>
    </row>
    <row r="33" customFormat="false" ht="15" hidden="false" customHeight="false" outlineLevel="0" collapsed="false">
      <c r="B33" s="0" t="s">
        <v>1132</v>
      </c>
      <c r="C33" s="0" t="s">
        <v>1133</v>
      </c>
      <c r="D33" s="5" t="n">
        <v>78</v>
      </c>
    </row>
    <row r="34" customFormat="false" ht="15" hidden="false" customHeight="false" outlineLevel="0" collapsed="false">
      <c r="B34" s="0" t="s">
        <v>1134</v>
      </c>
      <c r="C34" s="0" t="s">
        <v>1135</v>
      </c>
      <c r="D34" s="5" t="n">
        <v>78</v>
      </c>
    </row>
    <row r="35" customFormat="false" ht="15" hidden="false" customHeight="false" outlineLevel="0" collapsed="false">
      <c r="B35" s="0" t="s">
        <v>1136</v>
      </c>
      <c r="C35" s="0" t="s">
        <v>1137</v>
      </c>
      <c r="D35" s="5" t="n">
        <v>78</v>
      </c>
    </row>
    <row r="36" customFormat="false" ht="15" hidden="false" customHeight="false" outlineLevel="0" collapsed="false">
      <c r="B36" s="0" t="s">
        <v>1138</v>
      </c>
      <c r="C36" s="0" t="s">
        <v>1139</v>
      </c>
      <c r="D36" s="5" t="n">
        <v>79</v>
      </c>
    </row>
    <row r="37" customFormat="false" ht="15" hidden="false" customHeight="false" outlineLevel="0" collapsed="false">
      <c r="B37" s="0" t="s">
        <v>1140</v>
      </c>
      <c r="C37" s="0" t="s">
        <v>1141</v>
      </c>
      <c r="D37" s="5" t="n">
        <v>79</v>
      </c>
    </row>
    <row r="38" customFormat="false" ht="15" hidden="false" customHeight="false" outlineLevel="0" collapsed="false">
      <c r="B38" s="0" t="s">
        <v>1142</v>
      </c>
      <c r="C38" s="0" t="s">
        <v>1143</v>
      </c>
      <c r="D38" s="5" t="n">
        <v>79</v>
      </c>
    </row>
    <row r="39" customFormat="false" ht="15" hidden="false" customHeight="false" outlineLevel="0" collapsed="false">
      <c r="B39" s="0" t="s">
        <v>1144</v>
      </c>
      <c r="C39" s="0" t="s">
        <v>936</v>
      </c>
      <c r="D39" s="5" t="n">
        <v>79</v>
      </c>
    </row>
    <row r="40" customFormat="false" ht="15" hidden="false" customHeight="false" outlineLevel="0" collapsed="false">
      <c r="B40" s="0" t="s">
        <v>1145</v>
      </c>
      <c r="C40" s="0" t="s">
        <v>1146</v>
      </c>
      <c r="D40" s="5" t="n">
        <v>80</v>
      </c>
    </row>
    <row r="41" customFormat="false" ht="15" hidden="false" customHeight="false" outlineLevel="0" collapsed="false">
      <c r="B41" s="0" t="s">
        <v>1147</v>
      </c>
      <c r="C41" s="0" t="s">
        <v>1148</v>
      </c>
      <c r="D41" s="5" t="n">
        <v>80</v>
      </c>
    </row>
    <row r="42" customFormat="false" ht="15" hidden="false" customHeight="false" outlineLevel="0" collapsed="false">
      <c r="B42" s="0" t="s">
        <v>1149</v>
      </c>
      <c r="C42" s="0" t="s">
        <v>1150</v>
      </c>
      <c r="D42" s="5" t="n">
        <v>80</v>
      </c>
    </row>
    <row r="43" customFormat="false" ht="15" hidden="false" customHeight="false" outlineLevel="0" collapsed="false">
      <c r="B43" s="30"/>
      <c r="C43" s="30"/>
    </row>
    <row r="44" customFormat="false" ht="15" hidden="false" customHeight="false" outlineLevel="0" collapsed="false">
      <c r="A44" s="0" t="s">
        <v>1151</v>
      </c>
      <c r="B44" s="30" t="s">
        <v>1152</v>
      </c>
      <c r="C44" s="30"/>
      <c r="D44" s="5" t="n">
        <v>80</v>
      </c>
    </row>
    <row r="45" customFormat="false" ht="15" hidden="false" customHeight="false" outlineLevel="0" collapsed="false">
      <c r="B45" s="30"/>
      <c r="C45" s="30"/>
    </row>
    <row r="46" customFormat="false" ht="15" hidden="false" customHeight="false" outlineLevel="0" collapsed="false">
      <c r="B46" s="0" t="s">
        <v>1153</v>
      </c>
      <c r="C46" s="0" t="s">
        <v>1154</v>
      </c>
      <c r="D46" s="5" t="n">
        <v>80</v>
      </c>
    </row>
    <row r="47" customFormat="false" ht="15" hidden="false" customHeight="false" outlineLevel="0" collapsed="false">
      <c r="B47" s="0" t="s">
        <v>1155</v>
      </c>
      <c r="C47" s="0" t="s">
        <v>1156</v>
      </c>
      <c r="D47" s="5" t="n">
        <v>84</v>
      </c>
    </row>
  </sheetData>
  <mergeCells count="8">
    <mergeCell ref="B2:C2"/>
    <mergeCell ref="B3:C3"/>
    <mergeCell ref="B19:C19"/>
    <mergeCell ref="B20:C20"/>
    <mergeCell ref="B21:C21"/>
    <mergeCell ref="B43:C43"/>
    <mergeCell ref="B44:C44"/>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6" min="6" style="0" width="10.71"/>
    <col collapsed="false" customWidth="true" hidden="false" outlineLevel="0" max="9" min="9" style="0" width="5.71"/>
  </cols>
  <sheetData>
    <row r="2" customFormat="false" ht="15" hidden="false" customHeight="false" outlineLevel="0" collapsed="false">
      <c r="A2" s="1" t="s">
        <v>103</v>
      </c>
      <c r="B2" s="1"/>
      <c r="C2" s="1"/>
      <c r="D2" s="1"/>
      <c r="E2" s="1"/>
      <c r="F2" s="1"/>
    </row>
    <row r="4" customFormat="false" ht="15" hidden="false" customHeight="false" outlineLevel="0" collapsed="false">
      <c r="B4" s="1" t="s">
        <v>1</v>
      </c>
      <c r="C4" s="1"/>
      <c r="D4" s="1"/>
      <c r="E4" s="1"/>
      <c r="F4" s="1"/>
      <c r="G4" s="1"/>
      <c r="H4" s="1"/>
      <c r="I4" s="1"/>
      <c r="J4" s="1"/>
    </row>
    <row r="5" customFormat="false" ht="15" hidden="false" customHeight="false" outlineLevel="0" collapsed="false">
      <c r="B5" s="1" t="s">
        <v>2</v>
      </c>
      <c r="C5" s="1"/>
      <c r="D5" s="1"/>
      <c r="E5" s="1" t="s">
        <v>3</v>
      </c>
      <c r="F5" s="1"/>
      <c r="G5" s="1"/>
      <c r="H5" s="1" t="s">
        <v>80</v>
      </c>
      <c r="I5" s="1"/>
      <c r="J5" s="1"/>
    </row>
    <row r="6" customFormat="false" ht="15" hidden="false" customHeight="false" outlineLevel="0" collapsed="false">
      <c r="A6" s="10" t="s">
        <v>104</v>
      </c>
      <c r="C6" s="5" t="n">
        <v>22548</v>
      </c>
      <c r="F6" s="5" t="n">
        <v>34549</v>
      </c>
      <c r="I6" s="0" t="s">
        <v>105</v>
      </c>
    </row>
    <row r="7" customFormat="false" ht="15" hidden="false" customHeight="false" outlineLevel="0" collapsed="false">
      <c r="A7" s="10" t="s">
        <v>106</v>
      </c>
      <c r="C7" s="5" t="n">
        <v>873614</v>
      </c>
      <c r="F7" s="5" t="n">
        <v>1086373</v>
      </c>
      <c r="I7" s="0" t="s">
        <v>107</v>
      </c>
    </row>
  </sheetData>
  <mergeCells count="5">
    <mergeCell ref="A2:F2"/>
    <mergeCell ref="B4:J4"/>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3" min="3" style="0" width="38.74"/>
    <col collapsed="false" customWidth="true" hidden="false" outlineLevel="0" max="4" min="4" style="0" width="10.71"/>
  </cols>
  <sheetData>
    <row r="2" customFormat="false" ht="15" hidden="false" customHeight="false" outlineLevel="0" collapsed="false">
      <c r="A2" s="0" t="s">
        <v>1157</v>
      </c>
      <c r="B2" s="30" t="s">
        <v>1158</v>
      </c>
      <c r="C2" s="30"/>
      <c r="D2" s="5" t="n">
        <v>84</v>
      </c>
    </row>
    <row r="3" customFormat="false" ht="15" hidden="false" customHeight="false" outlineLevel="0" collapsed="false">
      <c r="B3" s="30"/>
      <c r="C3" s="30"/>
    </row>
    <row r="4" customFormat="false" ht="15" hidden="false" customHeight="false" outlineLevel="0" collapsed="false">
      <c r="B4" s="0" t="s">
        <v>1159</v>
      </c>
      <c r="C4" s="0" t="s">
        <v>1160</v>
      </c>
      <c r="D4" s="5" t="n">
        <v>84</v>
      </c>
    </row>
    <row r="5" customFormat="false" ht="15" hidden="false" customHeight="false" outlineLevel="0" collapsed="false">
      <c r="B5" s="0" t="s">
        <v>1161</v>
      </c>
      <c r="C5" s="0" t="s">
        <v>1162</v>
      </c>
      <c r="D5" s="5" t="n">
        <v>84</v>
      </c>
    </row>
    <row r="6" customFormat="false" ht="15" hidden="false" customHeight="false" outlineLevel="0" collapsed="false">
      <c r="B6" s="0" t="s">
        <v>1163</v>
      </c>
      <c r="C6" s="0" t="s">
        <v>1164</v>
      </c>
      <c r="D6" s="5" t="n">
        <v>85</v>
      </c>
    </row>
    <row r="7" customFormat="false" ht="15" hidden="false" customHeight="false" outlineLevel="0" collapsed="false">
      <c r="B7" s="0" t="s">
        <v>1165</v>
      </c>
      <c r="C7" s="0" t="s">
        <v>1166</v>
      </c>
      <c r="D7" s="5" t="n">
        <v>86</v>
      </c>
    </row>
    <row r="8" customFormat="false" ht="15" hidden="false" customHeight="false" outlineLevel="0" collapsed="false">
      <c r="B8" s="0" t="s">
        <v>1167</v>
      </c>
      <c r="C8" s="0" t="s">
        <v>1168</v>
      </c>
      <c r="D8" s="5" t="n">
        <v>86</v>
      </c>
    </row>
    <row r="9" customFormat="false" ht="15" hidden="false" customHeight="false" outlineLevel="0" collapsed="false">
      <c r="B9" s="0" t="s">
        <v>1169</v>
      </c>
      <c r="C9" s="0" t="s">
        <v>1104</v>
      </c>
      <c r="D9" s="5" t="n">
        <v>86</v>
      </c>
    </row>
    <row r="10" customFormat="false" ht="15" hidden="false" customHeight="false" outlineLevel="0" collapsed="false">
      <c r="B10" s="0" t="s">
        <v>1170</v>
      </c>
      <c r="C10" s="0" t="s">
        <v>1171</v>
      </c>
      <c r="D10" s="5" t="n">
        <v>86</v>
      </c>
    </row>
    <row r="11" customFormat="false" ht="15" hidden="false" customHeight="false" outlineLevel="0" collapsed="false">
      <c r="B11" s="0" t="s">
        <v>1172</v>
      </c>
      <c r="C11" s="0" t="s">
        <v>1173</v>
      </c>
      <c r="D11" s="5" t="n">
        <v>86</v>
      </c>
    </row>
    <row r="12" customFormat="false" ht="15" hidden="false" customHeight="false" outlineLevel="0" collapsed="false">
      <c r="B12" s="0" t="s">
        <v>1174</v>
      </c>
      <c r="C12" s="0" t="s">
        <v>1175</v>
      </c>
      <c r="D12" s="5" t="n">
        <v>87</v>
      </c>
    </row>
    <row r="13" customFormat="false" ht="15" hidden="false" customHeight="false" outlineLevel="0" collapsed="false">
      <c r="B13" s="0" t="s">
        <v>1176</v>
      </c>
      <c r="C13" s="0" t="s">
        <v>1177</v>
      </c>
      <c r="D13" s="5" t="n">
        <v>87</v>
      </c>
    </row>
    <row r="14" customFormat="false" ht="15" hidden="false" customHeight="false" outlineLevel="0" collapsed="false">
      <c r="B14" s="0" t="s">
        <v>1178</v>
      </c>
      <c r="C14" s="0" t="s">
        <v>1179</v>
      </c>
      <c r="D14" s="5" t="n">
        <v>87</v>
      </c>
    </row>
    <row r="15" customFormat="false" ht="15" hidden="false" customHeight="false" outlineLevel="0" collapsed="false">
      <c r="B15" s="0" t="s">
        <v>1180</v>
      </c>
      <c r="C15" s="0" t="s">
        <v>1181</v>
      </c>
      <c r="D15" s="5" t="n">
        <v>87</v>
      </c>
    </row>
    <row r="16" customFormat="false" ht="15" hidden="false" customHeight="false" outlineLevel="0" collapsed="false">
      <c r="B16" s="0" t="s">
        <v>1182</v>
      </c>
      <c r="C16" s="0" t="s">
        <v>1183</v>
      </c>
      <c r="D16" s="5" t="n">
        <v>88</v>
      </c>
    </row>
    <row r="17" customFormat="false" ht="15" hidden="false" customHeight="false" outlineLevel="0" collapsed="false">
      <c r="B17" s="0" t="s">
        <v>1184</v>
      </c>
      <c r="C17" s="0" t="s">
        <v>1185</v>
      </c>
      <c r="D17" s="5" t="n">
        <v>88</v>
      </c>
    </row>
    <row r="18" customFormat="false" ht="15" hidden="false" customHeight="false" outlineLevel="0" collapsed="false">
      <c r="B18" s="0" t="s">
        <v>1186</v>
      </c>
      <c r="C18" s="0" t="s">
        <v>1187</v>
      </c>
      <c r="D18" s="5" t="n">
        <v>88</v>
      </c>
    </row>
    <row r="19" customFormat="false" ht="15" hidden="false" customHeight="false" outlineLevel="0" collapsed="false">
      <c r="B19" s="0" t="s">
        <v>1188</v>
      </c>
      <c r="C19" s="0" t="s">
        <v>1189</v>
      </c>
      <c r="D19" s="5" t="n">
        <v>89</v>
      </c>
    </row>
    <row r="20" customFormat="false" ht="15" hidden="false" customHeight="false" outlineLevel="0" collapsed="false">
      <c r="B20" s="0" t="s">
        <v>1190</v>
      </c>
      <c r="C20" s="0" t="s">
        <v>1191</v>
      </c>
      <c r="D20" s="5" t="n">
        <v>89</v>
      </c>
    </row>
    <row r="21" customFormat="false" ht="15" hidden="false" customHeight="false" outlineLevel="0" collapsed="false">
      <c r="B21" s="0" t="s">
        <v>1192</v>
      </c>
      <c r="C21" s="0" t="s">
        <v>1193</v>
      </c>
      <c r="D21" s="5" t="n">
        <v>89</v>
      </c>
    </row>
    <row r="22" customFormat="false" ht="15" hidden="false" customHeight="false" outlineLevel="0" collapsed="false">
      <c r="B22" s="0" t="s">
        <v>1194</v>
      </c>
      <c r="C22" s="0" t="s">
        <v>1195</v>
      </c>
      <c r="D22" s="5" t="n">
        <v>89</v>
      </c>
    </row>
    <row r="23" customFormat="false" ht="15" hidden="false" customHeight="false" outlineLevel="0" collapsed="false">
      <c r="B23" s="30"/>
      <c r="C23" s="30"/>
    </row>
    <row r="24" customFormat="false" ht="15" hidden="false" customHeight="false" outlineLevel="0" collapsed="false">
      <c r="A24" s="0" t="s">
        <v>1196</v>
      </c>
      <c r="B24" s="30" t="s">
        <v>1197</v>
      </c>
      <c r="C24" s="30"/>
      <c r="D24" s="5" t="n">
        <v>89</v>
      </c>
    </row>
    <row r="25" customFormat="false" ht="15" hidden="false" customHeight="false" outlineLevel="0" collapsed="false">
      <c r="B25" s="30"/>
      <c r="C25" s="30"/>
    </row>
    <row r="26" customFormat="false" ht="15" hidden="false" customHeight="false" outlineLevel="0" collapsed="false">
      <c r="B26" s="0" t="s">
        <v>1198</v>
      </c>
      <c r="C26" s="0" t="s">
        <v>1199</v>
      </c>
      <c r="D26" s="5" t="n">
        <v>89</v>
      </c>
    </row>
    <row r="27" customFormat="false" ht="15" hidden="false" customHeight="false" outlineLevel="0" collapsed="false">
      <c r="B27" s="0" t="s">
        <v>1200</v>
      </c>
      <c r="C27" s="0" t="s">
        <v>1201</v>
      </c>
      <c r="D27" s="5" t="n">
        <v>89</v>
      </c>
    </row>
    <row r="28" customFormat="false" ht="15" hidden="false" customHeight="false" outlineLevel="0" collapsed="false">
      <c r="B28" s="0" t="s">
        <v>1202</v>
      </c>
      <c r="C28" s="0" t="s">
        <v>1203</v>
      </c>
      <c r="D28" s="5" t="n">
        <v>90</v>
      </c>
    </row>
    <row r="29" customFormat="false" ht="15" hidden="false" customHeight="false" outlineLevel="0" collapsed="false">
      <c r="B29" s="0" t="s">
        <v>1204</v>
      </c>
      <c r="C29" s="0" t="s">
        <v>1205</v>
      </c>
      <c r="D29" s="5" t="n">
        <v>90</v>
      </c>
    </row>
    <row r="30" customFormat="false" ht="15" hidden="false" customHeight="false" outlineLevel="0" collapsed="false">
      <c r="B30" s="0" t="s">
        <v>1206</v>
      </c>
      <c r="C30" s="0" t="s">
        <v>1207</v>
      </c>
      <c r="D30" s="5" t="n">
        <v>90</v>
      </c>
    </row>
    <row r="31" customFormat="false" ht="15" hidden="false" customHeight="false" outlineLevel="0" collapsed="false">
      <c r="B31" s="0" t="s">
        <v>1208</v>
      </c>
      <c r="C31" s="0" t="s">
        <v>1209</v>
      </c>
      <c r="D31" s="5" t="n">
        <v>90</v>
      </c>
    </row>
    <row r="32" customFormat="false" ht="15" hidden="false" customHeight="false" outlineLevel="0" collapsed="false">
      <c r="B32" s="0" t="s">
        <v>1210</v>
      </c>
      <c r="C32" s="0" t="s">
        <v>1211</v>
      </c>
      <c r="D32" s="5" t="n">
        <v>90</v>
      </c>
    </row>
    <row r="33" customFormat="false" ht="15" hidden="false" customHeight="false" outlineLevel="0" collapsed="false">
      <c r="B33" s="0" t="s">
        <v>1212</v>
      </c>
      <c r="C33" s="0" t="s">
        <v>936</v>
      </c>
      <c r="D33" s="5" t="n">
        <v>90</v>
      </c>
    </row>
    <row r="34" customFormat="false" ht="15" hidden="false" customHeight="false" outlineLevel="0" collapsed="false">
      <c r="B34" s="0" t="s">
        <v>1213</v>
      </c>
      <c r="C34" s="0" t="s">
        <v>1214</v>
      </c>
      <c r="D34" s="5" t="n">
        <v>91</v>
      </c>
    </row>
    <row r="35" customFormat="false" ht="15" hidden="false" customHeight="false" outlineLevel="0" collapsed="false">
      <c r="B35" s="0" t="s">
        <v>1215</v>
      </c>
      <c r="C35" s="0" t="s">
        <v>1216</v>
      </c>
      <c r="D35" s="5" t="n">
        <v>91</v>
      </c>
    </row>
    <row r="36" customFormat="false" ht="15" hidden="false" customHeight="false" outlineLevel="0" collapsed="false">
      <c r="B36" s="0" t="s">
        <v>1217</v>
      </c>
      <c r="C36" s="0" t="s">
        <v>1218</v>
      </c>
      <c r="D36" s="5" t="n">
        <v>91</v>
      </c>
    </row>
    <row r="37" customFormat="false" ht="15" hidden="false" customHeight="false" outlineLevel="0" collapsed="false">
      <c r="B37" s="0" t="s">
        <v>1219</v>
      </c>
      <c r="C37" s="0" t="s">
        <v>1220</v>
      </c>
      <c r="D37" s="5" t="n">
        <v>91</v>
      </c>
    </row>
    <row r="38" customFormat="false" ht="15" hidden="false" customHeight="false" outlineLevel="0" collapsed="false">
      <c r="B38" s="0" t="s">
        <v>1221</v>
      </c>
      <c r="C38" s="0" t="s">
        <v>1222</v>
      </c>
      <c r="D38" s="5" t="n">
        <v>91</v>
      </c>
    </row>
    <row r="39" customFormat="false" ht="15" hidden="false" customHeight="false" outlineLevel="0" collapsed="false">
      <c r="B39" s="0" t="s">
        <v>1223</v>
      </c>
      <c r="C39" s="0" t="s">
        <v>1224</v>
      </c>
      <c r="D39" s="5" t="n">
        <v>91</v>
      </c>
    </row>
    <row r="40" customFormat="false" ht="15" hidden="false" customHeight="false" outlineLevel="0" collapsed="false">
      <c r="B40" s="0" t="s">
        <v>1225</v>
      </c>
      <c r="C40" s="0" t="s">
        <v>1226</v>
      </c>
      <c r="D40" s="5" t="n">
        <v>91</v>
      </c>
    </row>
    <row r="41" customFormat="false" ht="15" hidden="false" customHeight="false" outlineLevel="0" collapsed="false">
      <c r="B41" s="0" t="s">
        <v>1227</v>
      </c>
      <c r="C41" s="0" t="s">
        <v>1228</v>
      </c>
      <c r="D41" s="5" t="n">
        <v>92</v>
      </c>
    </row>
    <row r="42" customFormat="false" ht="15" hidden="false" customHeight="false" outlineLevel="0" collapsed="false">
      <c r="B42" s="0" t="s">
        <v>1229</v>
      </c>
      <c r="C42" s="0" t="s">
        <v>1230</v>
      </c>
      <c r="D42" s="5" t="n">
        <v>92</v>
      </c>
    </row>
    <row r="43" customFormat="false" ht="15" hidden="false" customHeight="false" outlineLevel="0" collapsed="false">
      <c r="B43" s="0" t="s">
        <v>1231</v>
      </c>
      <c r="C43" s="0" t="s">
        <v>1232</v>
      </c>
      <c r="D43" s="5" t="n">
        <v>92</v>
      </c>
    </row>
    <row r="44" customFormat="false" ht="15" hidden="false" customHeight="false" outlineLevel="0" collapsed="false">
      <c r="B44" s="30"/>
      <c r="C44" s="30"/>
    </row>
    <row r="45" customFormat="false" ht="15" hidden="false" customHeight="false" outlineLevel="0" collapsed="false">
      <c r="A45" s="0" t="s">
        <v>1233</v>
      </c>
      <c r="B45" s="30" t="s">
        <v>1234</v>
      </c>
      <c r="C45" s="30"/>
      <c r="D45" s="5" t="n">
        <v>92</v>
      </c>
    </row>
    <row r="46" customFormat="false" ht="15" hidden="false" customHeight="false" outlineLevel="0" collapsed="false">
      <c r="B46" s="30"/>
      <c r="C46" s="30"/>
    </row>
    <row r="47" customFormat="false" ht="15" hidden="false" customHeight="false" outlineLevel="0" collapsed="false">
      <c r="B47" s="0" t="s">
        <v>1235</v>
      </c>
      <c r="C47" s="0" t="s">
        <v>1236</v>
      </c>
      <c r="D47" s="5" t="n">
        <v>92</v>
      </c>
    </row>
    <row r="48" customFormat="false" ht="15" hidden="false" customHeight="false" outlineLevel="0" collapsed="false">
      <c r="B48" s="0" t="s">
        <v>1237</v>
      </c>
      <c r="C48" s="0" t="s">
        <v>1238</v>
      </c>
      <c r="D48" s="5" t="n">
        <v>94</v>
      </c>
    </row>
    <row r="49" customFormat="false" ht="15" hidden="false" customHeight="false" outlineLevel="0" collapsed="false">
      <c r="B49" s="0" t="s">
        <v>1239</v>
      </c>
      <c r="C49" s="0" t="s">
        <v>1240</v>
      </c>
      <c r="D49" s="5" t="n">
        <v>94</v>
      </c>
    </row>
    <row r="50" customFormat="false" ht="15" hidden="false" customHeight="false" outlineLevel="0" collapsed="false">
      <c r="B50" s="0" t="s">
        <v>1241</v>
      </c>
      <c r="C50" s="0" t="s">
        <v>1242</v>
      </c>
      <c r="D50" s="5" t="n">
        <v>94</v>
      </c>
    </row>
  </sheetData>
  <mergeCells count="8">
    <mergeCell ref="B2:C2"/>
    <mergeCell ref="B3:C3"/>
    <mergeCell ref="B23:C23"/>
    <mergeCell ref="B24:C24"/>
    <mergeCell ref="B25:C25"/>
    <mergeCell ref="B44:C44"/>
    <mergeCell ref="B45:C45"/>
    <mergeCell ref="B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6.71"/>
    <col collapsed="false" customWidth="true" hidden="false" outlineLevel="0" max="3" min="3" style="0" width="54.76"/>
    <col collapsed="false" customWidth="true" hidden="false" outlineLevel="0" max="4" min="4" style="0" width="10.71"/>
  </cols>
  <sheetData>
    <row r="2" customFormat="false" ht="15" hidden="false" customHeight="false" outlineLevel="0" collapsed="false">
      <c r="B2" s="0" t="s">
        <v>1243</v>
      </c>
      <c r="C2" s="0" t="s">
        <v>1244</v>
      </c>
      <c r="D2" s="5" t="n">
        <v>94</v>
      </c>
    </row>
    <row r="4" customFormat="false" ht="15" hidden="false" customHeight="false" outlineLevel="0" collapsed="false">
      <c r="A4" s="0" t="s">
        <v>1245</v>
      </c>
      <c r="B4" s="30" t="s">
        <v>1246</v>
      </c>
      <c r="C4" s="30"/>
      <c r="D4" s="5" t="n">
        <v>96</v>
      </c>
    </row>
    <row r="6" customFormat="false" ht="15" hidden="false" customHeight="false" outlineLevel="0" collapsed="false">
      <c r="B6" s="0" t="s">
        <v>1247</v>
      </c>
      <c r="C6" s="0" t="s">
        <v>1248</v>
      </c>
      <c r="D6" s="5" t="n">
        <v>96</v>
      </c>
    </row>
    <row r="7" customFormat="false" ht="15" hidden="false" customHeight="false" outlineLevel="0" collapsed="false">
      <c r="B7" s="0" t="s">
        <v>1249</v>
      </c>
      <c r="C7" s="0" t="s">
        <v>1250</v>
      </c>
      <c r="D7" s="5" t="n">
        <v>96</v>
      </c>
    </row>
    <row r="8" customFormat="false" ht="15" hidden="false" customHeight="false" outlineLevel="0" collapsed="false">
      <c r="B8" s="0" t="s">
        <v>1251</v>
      </c>
      <c r="C8" s="0" t="s">
        <v>1252</v>
      </c>
      <c r="D8" s="5" t="n">
        <v>96</v>
      </c>
    </row>
    <row r="9" customFormat="false" ht="15" hidden="false" customHeight="false" outlineLevel="0" collapsed="false">
      <c r="B9" s="30"/>
      <c r="C9" s="30"/>
    </row>
    <row r="10" customFormat="false" ht="15" hidden="false" customHeight="false" outlineLevel="0" collapsed="false">
      <c r="A10" s="0" t="s">
        <v>1253</v>
      </c>
      <c r="B10" s="30" t="s">
        <v>1254</v>
      </c>
      <c r="C10" s="30"/>
      <c r="D10" s="5" t="n">
        <v>96</v>
      </c>
    </row>
    <row r="11" customFormat="false" ht="15" hidden="false" customHeight="false" outlineLevel="0" collapsed="false">
      <c r="B11" s="30"/>
      <c r="C11" s="30"/>
    </row>
    <row r="12" customFormat="false" ht="15" hidden="false" customHeight="false" outlineLevel="0" collapsed="false">
      <c r="B12" s="0" t="s">
        <v>1255</v>
      </c>
      <c r="C12" s="0" t="s">
        <v>882</v>
      </c>
      <c r="D12" s="5" t="n">
        <v>96</v>
      </c>
    </row>
    <row r="13" customFormat="false" ht="15" hidden="false" customHeight="false" outlineLevel="0" collapsed="false">
      <c r="B13" s="0" t="s">
        <v>1256</v>
      </c>
      <c r="C13" s="0" t="s">
        <v>1257</v>
      </c>
      <c r="D13" s="5" t="n">
        <v>97</v>
      </c>
    </row>
    <row r="14" customFormat="false" ht="15" hidden="false" customHeight="false" outlineLevel="0" collapsed="false">
      <c r="B14" s="30"/>
      <c r="C14" s="30"/>
    </row>
    <row r="15" customFormat="false" ht="15" hidden="false" customHeight="false" outlineLevel="0" collapsed="false">
      <c r="A15" s="0" t="s">
        <v>1258</v>
      </c>
      <c r="B15" s="30" t="s">
        <v>1259</v>
      </c>
      <c r="C15" s="30"/>
      <c r="D15" s="5" t="n">
        <v>97</v>
      </c>
    </row>
    <row r="16" customFormat="false" ht="15" hidden="false" customHeight="false" outlineLevel="0" collapsed="false">
      <c r="B16" s="30"/>
      <c r="C16" s="30"/>
    </row>
    <row r="17" customFormat="false" ht="15" hidden="false" customHeight="false" outlineLevel="0" collapsed="false">
      <c r="B17" s="0" t="s">
        <v>1260</v>
      </c>
      <c r="C17" s="0" t="s">
        <v>1261</v>
      </c>
      <c r="D17" s="5" t="n">
        <v>97</v>
      </c>
    </row>
    <row r="18" customFormat="false" ht="15" hidden="false" customHeight="false" outlineLevel="0" collapsed="false">
      <c r="B18" s="0" t="s">
        <v>1262</v>
      </c>
      <c r="C18" s="0" t="s">
        <v>1263</v>
      </c>
      <c r="D18" s="5" t="n">
        <v>98</v>
      </c>
    </row>
    <row r="19" customFormat="false" ht="15" hidden="false" customHeight="false" outlineLevel="0" collapsed="false">
      <c r="B19" s="0" t="s">
        <v>1264</v>
      </c>
      <c r="C19" s="0" t="s">
        <v>1265</v>
      </c>
      <c r="D19" s="5" t="n">
        <v>98</v>
      </c>
    </row>
    <row r="20" customFormat="false" ht="15" hidden="false" customHeight="false" outlineLevel="0" collapsed="false">
      <c r="B20" s="0" t="s">
        <v>1266</v>
      </c>
      <c r="C20" s="0" t="s">
        <v>1267</v>
      </c>
      <c r="D20" s="5" t="n">
        <v>98</v>
      </c>
    </row>
    <row r="21" customFormat="false" ht="15" hidden="false" customHeight="false" outlineLevel="0" collapsed="false">
      <c r="B21" s="0" t="s">
        <v>1268</v>
      </c>
      <c r="C21" s="0" t="s">
        <v>1269</v>
      </c>
      <c r="D21" s="5" t="n">
        <v>99</v>
      </c>
    </row>
    <row r="22" customFormat="false" ht="15" hidden="false" customHeight="false" outlineLevel="0" collapsed="false">
      <c r="B22" s="0" t="s">
        <v>1270</v>
      </c>
      <c r="C22" s="0" t="s">
        <v>1271</v>
      </c>
      <c r="D22" s="5" t="n">
        <v>99</v>
      </c>
    </row>
    <row r="23" customFormat="false" ht="15" hidden="false" customHeight="false" outlineLevel="0" collapsed="false">
      <c r="B23" s="0" t="s">
        <v>1272</v>
      </c>
      <c r="C23" s="0" t="s">
        <v>1273</v>
      </c>
      <c r="D23" s="5" t="n">
        <v>99</v>
      </c>
    </row>
    <row r="24" customFormat="false" ht="15" hidden="false" customHeight="false" outlineLevel="0" collapsed="false">
      <c r="B24" s="0" t="s">
        <v>1274</v>
      </c>
      <c r="C24" s="0" t="s">
        <v>875</v>
      </c>
      <c r="D24" s="5" t="n">
        <v>100</v>
      </c>
    </row>
    <row r="25" customFormat="false" ht="15" hidden="false" customHeight="false" outlineLevel="0" collapsed="false">
      <c r="B25" s="0" t="s">
        <v>1275</v>
      </c>
      <c r="C25" s="0" t="s">
        <v>1276</v>
      </c>
      <c r="D25" s="5" t="n">
        <v>100</v>
      </c>
    </row>
    <row r="26" customFormat="false" ht="15" hidden="false" customHeight="false" outlineLevel="0" collapsed="false">
      <c r="B26" s="0" t="s">
        <v>1277</v>
      </c>
      <c r="C26" s="0" t="s">
        <v>1278</v>
      </c>
      <c r="D26" s="5" t="n">
        <v>100</v>
      </c>
    </row>
    <row r="27" customFormat="false" ht="15" hidden="false" customHeight="false" outlineLevel="0" collapsed="false">
      <c r="B27" s="0" t="s">
        <v>1279</v>
      </c>
      <c r="C27" s="0" t="s">
        <v>1280</v>
      </c>
      <c r="D27" s="5" t="n">
        <v>100</v>
      </c>
    </row>
    <row r="28" customFormat="false" ht="15" hidden="false" customHeight="false" outlineLevel="0" collapsed="false">
      <c r="B28" s="0" t="s">
        <v>1281</v>
      </c>
      <c r="C28" s="0" t="s">
        <v>1282</v>
      </c>
      <c r="D28" s="5" t="n">
        <v>100</v>
      </c>
    </row>
    <row r="29" customFormat="false" ht="15" hidden="false" customHeight="false" outlineLevel="0" collapsed="false">
      <c r="B29" s="0" t="s">
        <v>1283</v>
      </c>
      <c r="C29" s="0" t="s">
        <v>1146</v>
      </c>
      <c r="D29" s="5" t="n">
        <v>101</v>
      </c>
    </row>
    <row r="30" customFormat="false" ht="15" hidden="false" customHeight="false" outlineLevel="0" collapsed="false">
      <c r="B30" s="30"/>
      <c r="C30" s="30"/>
    </row>
    <row r="31" customFormat="false" ht="15" hidden="false" customHeight="false" outlineLevel="0" collapsed="false">
      <c r="A31" s="0" t="s">
        <v>1284</v>
      </c>
      <c r="B31" s="30" t="s">
        <v>1285</v>
      </c>
      <c r="C31" s="30"/>
      <c r="D31" s="5" t="n">
        <v>101</v>
      </c>
    </row>
    <row r="32" customFormat="false" ht="15" hidden="false" customHeight="false" outlineLevel="0" collapsed="false">
      <c r="B32" s="30"/>
      <c r="C32" s="30"/>
    </row>
    <row r="33" customFormat="false" ht="15" hidden="false" customHeight="false" outlineLevel="0" collapsed="false">
      <c r="B33" s="0" t="s">
        <v>1286</v>
      </c>
      <c r="C33" s="0" t="s">
        <v>1287</v>
      </c>
      <c r="D33" s="5" t="n">
        <v>101</v>
      </c>
    </row>
    <row r="34" customFormat="false" ht="15" hidden="false" customHeight="false" outlineLevel="0" collapsed="false">
      <c r="B34" s="0" t="s">
        <v>1288</v>
      </c>
      <c r="C34" s="0" t="s">
        <v>1289</v>
      </c>
      <c r="D34" s="5" t="n">
        <v>102</v>
      </c>
    </row>
    <row r="35" customFormat="false" ht="15" hidden="false" customHeight="false" outlineLevel="0" collapsed="false">
      <c r="B35" s="30"/>
      <c r="C35" s="30"/>
    </row>
    <row r="36" customFormat="false" ht="15" hidden="false" customHeight="false" outlineLevel="0" collapsed="false">
      <c r="A36" s="0" t="s">
        <v>1290</v>
      </c>
      <c r="B36" s="30" t="s">
        <v>839</v>
      </c>
      <c r="C36" s="30"/>
      <c r="D36" s="5" t="n">
        <v>102</v>
      </c>
    </row>
    <row r="37" customFormat="false" ht="15" hidden="false" customHeight="false" outlineLevel="0" collapsed="false">
      <c r="B37" s="30"/>
      <c r="C37" s="30"/>
    </row>
    <row r="38" customFormat="false" ht="15" hidden="false" customHeight="false" outlineLevel="0" collapsed="false">
      <c r="B38" s="0" t="s">
        <v>1291</v>
      </c>
      <c r="C38" s="0" t="s">
        <v>1292</v>
      </c>
      <c r="D38" s="5" t="n">
        <v>102</v>
      </c>
    </row>
    <row r="39" customFormat="false" ht="15" hidden="false" customHeight="false" outlineLevel="0" collapsed="false">
      <c r="B39" s="0" t="s">
        <v>1293</v>
      </c>
      <c r="C39" s="0" t="s">
        <v>1294</v>
      </c>
      <c r="D39" s="5" t="n">
        <v>103</v>
      </c>
    </row>
    <row r="40" customFormat="false" ht="15" hidden="false" customHeight="false" outlineLevel="0" collapsed="false">
      <c r="B40" s="0" t="s">
        <v>1295</v>
      </c>
      <c r="C40" s="0" t="s">
        <v>1296</v>
      </c>
      <c r="D40" s="5" t="n">
        <v>106</v>
      </c>
    </row>
    <row r="41" customFormat="false" ht="15" hidden="false" customHeight="false" outlineLevel="0" collapsed="false">
      <c r="B41" s="0" t="s">
        <v>1297</v>
      </c>
      <c r="C41" s="0" t="s">
        <v>1298</v>
      </c>
      <c r="D41" s="5" t="n">
        <v>108</v>
      </c>
    </row>
    <row r="42" customFormat="false" ht="15" hidden="false" customHeight="false" outlineLevel="0" collapsed="false">
      <c r="B42" s="0" t="s">
        <v>1299</v>
      </c>
      <c r="C42" s="0" t="s">
        <v>1300</v>
      </c>
      <c r="D42" s="5" t="n">
        <v>108</v>
      </c>
    </row>
    <row r="43" customFormat="false" ht="15" hidden="false" customHeight="false" outlineLevel="0" collapsed="false">
      <c r="B43" s="0" t="s">
        <v>1301</v>
      </c>
      <c r="C43" s="0" t="s">
        <v>775</v>
      </c>
      <c r="D43" s="5" t="n">
        <v>109</v>
      </c>
    </row>
    <row r="44" customFormat="false" ht="15" hidden="false" customHeight="false" outlineLevel="0" collapsed="false">
      <c r="B44" s="0" t="s">
        <v>1302</v>
      </c>
      <c r="C44" s="0" t="s">
        <v>1303</v>
      </c>
      <c r="D44" s="5" t="n">
        <v>111</v>
      </c>
    </row>
    <row r="45" customFormat="false" ht="15" hidden="false" customHeight="false" outlineLevel="0" collapsed="false">
      <c r="B45" s="0" t="s">
        <v>1304</v>
      </c>
      <c r="C45" s="0" t="s">
        <v>906</v>
      </c>
      <c r="D45" s="5" t="n">
        <v>111</v>
      </c>
    </row>
    <row r="46" customFormat="false" ht="15" hidden="false" customHeight="false" outlineLevel="0" collapsed="false">
      <c r="B46" s="0" t="s">
        <v>1305</v>
      </c>
      <c r="C46" s="0" t="s">
        <v>1306</v>
      </c>
      <c r="D46" s="5" t="n">
        <v>111</v>
      </c>
    </row>
    <row r="47" customFormat="false" ht="15" hidden="false" customHeight="false" outlineLevel="0" collapsed="false">
      <c r="B47" s="0" t="s">
        <v>1307</v>
      </c>
      <c r="C47" s="0" t="s">
        <v>884</v>
      </c>
      <c r="D47" s="5" t="n">
        <v>111</v>
      </c>
    </row>
    <row r="48" customFormat="false" ht="15" hidden="false" customHeight="false" outlineLevel="0" collapsed="false">
      <c r="B48" s="0" t="s">
        <v>1308</v>
      </c>
      <c r="C48" s="0" t="s">
        <v>1309</v>
      </c>
      <c r="D48" s="5" t="n">
        <v>111</v>
      </c>
    </row>
    <row r="49" customFormat="false" ht="15" hidden="false" customHeight="false" outlineLevel="0" collapsed="false">
      <c r="B49" s="0" t="s">
        <v>1310</v>
      </c>
      <c r="C49" s="0" t="s">
        <v>1311</v>
      </c>
      <c r="D49" s="5" t="n">
        <v>112</v>
      </c>
    </row>
    <row r="50" customFormat="false" ht="15" hidden="false" customHeight="false" outlineLevel="0" collapsed="false">
      <c r="B50" s="0" t="s">
        <v>1312</v>
      </c>
      <c r="C50" s="0" t="s">
        <v>1313</v>
      </c>
      <c r="D50" s="5" t="n">
        <v>112</v>
      </c>
    </row>
    <row r="51" customFormat="false" ht="15" hidden="false" customHeight="false" outlineLevel="0" collapsed="false">
      <c r="B51" s="0" t="s">
        <v>1314</v>
      </c>
      <c r="C51" s="0" t="s">
        <v>1315</v>
      </c>
      <c r="D51" s="5" t="n">
        <v>112</v>
      </c>
    </row>
    <row r="52" customFormat="false" ht="15" hidden="false" customHeight="false" outlineLevel="0" collapsed="false">
      <c r="B52" s="0" t="s">
        <v>1316</v>
      </c>
      <c r="C52" s="0" t="s">
        <v>1317</v>
      </c>
      <c r="D52" s="5" t="n">
        <v>112</v>
      </c>
    </row>
    <row r="53" customFormat="false" ht="15" hidden="false" customHeight="false" outlineLevel="0" collapsed="false">
      <c r="B53" s="0" t="s">
        <v>1318</v>
      </c>
      <c r="C53" s="0" t="s">
        <v>1319</v>
      </c>
      <c r="D53" s="5" t="n">
        <v>112</v>
      </c>
    </row>
  </sheetData>
  <mergeCells count="13">
    <mergeCell ref="B4:C4"/>
    <mergeCell ref="B9:C9"/>
    <mergeCell ref="B10:C10"/>
    <mergeCell ref="B11:C11"/>
    <mergeCell ref="B14:C14"/>
    <mergeCell ref="B15:C15"/>
    <mergeCell ref="B16:C16"/>
    <mergeCell ref="B30:C30"/>
    <mergeCell ref="B31:C31"/>
    <mergeCell ref="B32:C32"/>
    <mergeCell ref="B35:C35"/>
    <mergeCell ref="B36:C36"/>
    <mergeCell ref="B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6" min="6" style="0" width="57.77"/>
    <col collapsed="false" customWidth="true" hidden="false" outlineLevel="0" max="17" min="17" style="0" width="3.7"/>
    <col collapsed="false" customWidth="true" hidden="false" outlineLevel="0" max="21" min="21" style="0" width="15.72"/>
  </cols>
  <sheetData>
    <row r="2" customFormat="false" ht="15" hidden="false" customHeight="false" outlineLevel="0" collapsed="false">
      <c r="A2" s="30" t="s">
        <v>1320</v>
      </c>
      <c r="B2" s="30"/>
      <c r="C2" s="30"/>
      <c r="D2" s="30"/>
      <c r="E2" s="30"/>
      <c r="F2" s="30"/>
      <c r="G2" s="30"/>
      <c r="H2" s="30"/>
      <c r="I2" s="30"/>
      <c r="J2" s="30"/>
      <c r="K2" s="30"/>
      <c r="L2" s="30"/>
      <c r="M2" s="30"/>
      <c r="N2" s="30"/>
      <c r="O2" s="30"/>
      <c r="P2" s="30"/>
      <c r="Q2" s="30"/>
      <c r="R2" s="30"/>
      <c r="S2" s="30"/>
      <c r="T2" s="30"/>
      <c r="U2" s="30"/>
      <c r="V2" s="30"/>
    </row>
    <row r="3" customFormat="false" ht="15" hidden="false" customHeight="false" outlineLevel="0" collapsed="false">
      <c r="C3" s="30"/>
      <c r="D3" s="30"/>
      <c r="H3" s="30" t="s">
        <v>1321</v>
      </c>
      <c r="I3" s="30"/>
      <c r="L3" s="30" t="s">
        <v>1322</v>
      </c>
      <c r="M3" s="30"/>
      <c r="P3" s="30"/>
      <c r="Q3" s="30"/>
      <c r="T3" s="30" t="s">
        <v>159</v>
      </c>
      <c r="U3" s="30"/>
    </row>
    <row r="4" customFormat="false" ht="15" hidden="false" customHeight="false" outlineLevel="0" collapsed="false">
      <c r="A4" s="0" t="s">
        <v>1323</v>
      </c>
      <c r="C4" s="31" t="n">
        <v>1</v>
      </c>
      <c r="D4" s="31"/>
      <c r="F4" s="0" t="s">
        <v>1324</v>
      </c>
      <c r="H4" s="30" t="s">
        <v>1325</v>
      </c>
      <c r="I4" s="30"/>
      <c r="L4" s="30"/>
      <c r="M4" s="30"/>
      <c r="P4" s="30"/>
      <c r="Q4" s="30"/>
      <c r="T4" s="8" t="n">
        <v>24890529.79</v>
      </c>
      <c r="U4" s="8"/>
    </row>
    <row r="5" customFormat="false" ht="15" hidden="false" customHeight="false" outlineLevel="0" collapsed="false">
      <c r="D5" s="5" t="n">
        <v>2</v>
      </c>
      <c r="F5" s="0" t="s">
        <v>1326</v>
      </c>
      <c r="I5" s="0" t="s">
        <v>1327</v>
      </c>
      <c r="M5" s="0" t="s">
        <v>1328</v>
      </c>
      <c r="Q5" s="0" t="s">
        <v>1329</v>
      </c>
      <c r="U5" s="17" t="n">
        <v>21696.54</v>
      </c>
    </row>
    <row r="6" customFormat="false" ht="15" hidden="false" customHeight="false" outlineLevel="0" collapsed="false">
      <c r="D6" s="5" t="n">
        <v>3</v>
      </c>
      <c r="F6" s="0" t="s">
        <v>1330</v>
      </c>
      <c r="I6" s="0" t="s">
        <v>1327</v>
      </c>
      <c r="M6" s="0" t="s">
        <v>1328</v>
      </c>
      <c r="Q6" s="0" t="s">
        <v>431</v>
      </c>
      <c r="U6" s="0" t="s">
        <v>1331</v>
      </c>
    </row>
    <row r="7" customFormat="false" ht="15" hidden="false" customHeight="false" outlineLevel="0" collapsed="false">
      <c r="D7" s="5" t="n">
        <v>4</v>
      </c>
      <c r="F7" s="0" t="s">
        <v>1332</v>
      </c>
      <c r="I7" s="0" t="s">
        <v>1327</v>
      </c>
      <c r="M7" s="0" t="s">
        <v>1328</v>
      </c>
      <c r="Q7" s="0" t="s">
        <v>431</v>
      </c>
      <c r="U7" s="0" t="s">
        <v>431</v>
      </c>
    </row>
    <row r="8" customFormat="false" ht="15" hidden="false" customHeight="false" outlineLevel="0" collapsed="false">
      <c r="D8" s="5" t="n">
        <v>5</v>
      </c>
      <c r="F8" s="0" t="s">
        <v>1333</v>
      </c>
      <c r="I8" s="0" t="s">
        <v>1327</v>
      </c>
      <c r="M8" s="0" t="s">
        <v>1328</v>
      </c>
      <c r="Q8" s="0" t="s">
        <v>1334</v>
      </c>
      <c r="U8" s="0" t="s">
        <v>1335</v>
      </c>
    </row>
    <row r="9" customFormat="false" ht="15" hidden="false" customHeight="false" outlineLevel="0" collapsed="false">
      <c r="D9" s="5" t="n">
        <v>6</v>
      </c>
      <c r="F9" s="0" t="s">
        <v>1336</v>
      </c>
      <c r="I9" s="0" t="s">
        <v>1327</v>
      </c>
      <c r="M9" s="0" t="s">
        <v>1328</v>
      </c>
      <c r="U9" s="0" t="s">
        <v>431</v>
      </c>
    </row>
    <row r="10" customFormat="false" ht="15" hidden="false" customHeight="false" outlineLevel="0" collapsed="false">
      <c r="D10" s="5" t="n">
        <v>7</v>
      </c>
      <c r="F10" s="0" t="s">
        <v>1337</v>
      </c>
      <c r="I10" s="0" t="s">
        <v>1327</v>
      </c>
      <c r="M10" s="0" t="s">
        <v>1328</v>
      </c>
      <c r="Q10" s="0" t="s">
        <v>431</v>
      </c>
      <c r="U10" s="0" t="s">
        <v>431</v>
      </c>
    </row>
    <row r="11" customFormat="false" ht="15" hidden="false" customHeight="false" outlineLevel="0" collapsed="false">
      <c r="D11" s="5" t="n">
        <v>8</v>
      </c>
      <c r="F11" s="10" t="s">
        <v>1338</v>
      </c>
      <c r="T11" s="8" t="n">
        <v>17734111.43</v>
      </c>
      <c r="U11" s="8"/>
    </row>
    <row r="12" customFormat="false" ht="15" hidden="false" customHeight="false" outlineLevel="0" collapsed="false">
      <c r="F12" s="0" t="s">
        <v>1339</v>
      </c>
      <c r="M12" s="0" t="s">
        <v>1328</v>
      </c>
      <c r="Q12" s="0" t="s">
        <v>431</v>
      </c>
      <c r="U12" s="0" t="s">
        <v>1340</v>
      </c>
    </row>
    <row r="13" customFormat="false" ht="15" hidden="false" customHeight="false" outlineLevel="0" collapsed="false">
      <c r="D13" s="5" t="n">
        <v>9</v>
      </c>
      <c r="F13" s="0" t="s">
        <v>1341</v>
      </c>
      <c r="L13" s="30" t="s">
        <v>1325</v>
      </c>
      <c r="M13" s="30"/>
      <c r="Q13" s="0" t="s">
        <v>431</v>
      </c>
      <c r="U13" s="15" t="n">
        <v>-909527.25</v>
      </c>
    </row>
    <row r="14" customFormat="false" ht="15" hidden="false" customHeight="false" outlineLevel="0" collapsed="false">
      <c r="D14" s="5" t="n">
        <v>10</v>
      </c>
      <c r="F14" s="0" t="s">
        <v>1342</v>
      </c>
      <c r="T14" s="8" t="n">
        <v>12155705.95</v>
      </c>
      <c r="U14" s="8"/>
    </row>
    <row r="15" customFormat="false" ht="15" hidden="false" customHeight="false" outlineLevel="0" collapsed="false">
      <c r="C15" s="30" t="s">
        <v>1343</v>
      </c>
      <c r="D15" s="30"/>
      <c r="F15" s="0" t="s">
        <v>1344</v>
      </c>
      <c r="U15" s="0" t="s">
        <v>1345</v>
      </c>
    </row>
    <row r="16" customFormat="false" ht="15" hidden="false" customHeight="false" outlineLevel="0" collapsed="false">
      <c r="D16" s="0" t="s">
        <v>1346</v>
      </c>
      <c r="F16" s="0" t="s">
        <v>1347</v>
      </c>
      <c r="T16" s="8" t="n">
        <v>10332350.06</v>
      </c>
      <c r="U16" s="8"/>
    </row>
    <row r="18" customFormat="false" ht="15" hidden="false" customHeight="false" outlineLevel="0" collapsed="false">
      <c r="T18" s="30" t="s">
        <v>159</v>
      </c>
      <c r="U18" s="30"/>
    </row>
    <row r="19" customFormat="false" ht="15" hidden="false" customHeight="false" outlineLevel="0" collapsed="false">
      <c r="A19" s="0" t="s">
        <v>1348</v>
      </c>
      <c r="D19" s="5" t="n">
        <v>11</v>
      </c>
      <c r="F19" s="0" t="s">
        <v>1349</v>
      </c>
      <c r="L19" s="30" t="s">
        <v>1328</v>
      </c>
      <c r="M19" s="30"/>
      <c r="U19" s="17" t="n">
        <v>13452520.04</v>
      </c>
    </row>
    <row r="20" customFormat="false" ht="15" hidden="false" customHeight="false" outlineLevel="0" collapsed="false">
      <c r="D20" s="5" t="n">
        <v>12</v>
      </c>
      <c r="F20" s="0" t="s">
        <v>1350</v>
      </c>
      <c r="L20" s="30" t="s">
        <v>1351</v>
      </c>
      <c r="M20" s="30"/>
      <c r="Q20" s="0" t="s">
        <v>431</v>
      </c>
      <c r="U20" s="17" t="n">
        <v>0</v>
      </c>
    </row>
    <row r="21" customFormat="false" ht="15" hidden="false" customHeight="false" outlineLevel="0" collapsed="false">
      <c r="D21" s="5" t="n">
        <v>13</v>
      </c>
      <c r="F21" s="0" t="s">
        <v>1352</v>
      </c>
      <c r="U21" s="17" t="n">
        <v>13452520.04</v>
      </c>
    </row>
    <row r="22" customFormat="false" ht="15" hidden="false" customHeight="false" outlineLevel="0" collapsed="false">
      <c r="D22" s="5" t="n">
        <v>14</v>
      </c>
      <c r="F22" s="0" t="s">
        <v>1344</v>
      </c>
      <c r="U22" s="0" t="s">
        <v>1353</v>
      </c>
    </row>
    <row r="23" customFormat="false" ht="15" hidden="false" customHeight="false" outlineLevel="0" collapsed="false">
      <c r="D23" s="5" t="n">
        <v>15</v>
      </c>
      <c r="F23" s="0" t="s">
        <v>1354</v>
      </c>
      <c r="U23" s="0" t="s">
        <v>1355</v>
      </c>
    </row>
    <row r="24" customFormat="false" ht="15" hidden="false" customHeight="false" outlineLevel="0" collapsed="false">
      <c r="D24" s="5" t="n">
        <v>16</v>
      </c>
      <c r="F24" s="0" t="s">
        <v>1356</v>
      </c>
      <c r="U24" s="0" t="s">
        <v>1357</v>
      </c>
    </row>
    <row r="25" customFormat="false" ht="15" hidden="false" customHeight="false" outlineLevel="0" collapsed="false">
      <c r="D25" s="5" t="n">
        <v>17</v>
      </c>
      <c r="F25" s="0" t="s">
        <v>1358</v>
      </c>
      <c r="U25" s="17" t="n">
        <v>11434642.04</v>
      </c>
    </row>
    <row r="27" customFormat="false" ht="15" hidden="false" customHeight="false" outlineLevel="0" collapsed="false">
      <c r="A27" s="0" t="s">
        <v>1359</v>
      </c>
      <c r="D27" s="5" t="n">
        <v>18</v>
      </c>
      <c r="F27" s="0" t="s">
        <v>1360</v>
      </c>
      <c r="T27" s="30" t="s">
        <v>1361</v>
      </c>
      <c r="U27" s="30"/>
    </row>
    <row r="28" customFormat="false" ht="15" hidden="false" customHeight="false" outlineLevel="0" collapsed="false">
      <c r="D28" s="5" t="n">
        <v>19</v>
      </c>
      <c r="F28" s="0" t="s">
        <v>1362</v>
      </c>
      <c r="T28" s="30" t="s">
        <v>1363</v>
      </c>
      <c r="U28" s="30"/>
    </row>
    <row r="29" customFormat="false" ht="15" hidden="false" customHeight="false" outlineLevel="0" collapsed="false">
      <c r="D29" s="5" t="n">
        <v>20</v>
      </c>
      <c r="F29" s="0" t="s">
        <v>1364</v>
      </c>
    </row>
    <row r="30" customFormat="false" ht="15" hidden="false" customHeight="false" outlineLevel="0" collapsed="false">
      <c r="D30" s="5" t="n">
        <v>21</v>
      </c>
      <c r="F30" s="0" t="s">
        <v>1365</v>
      </c>
      <c r="T30" s="30" t="s">
        <v>1366</v>
      </c>
      <c r="U30" s="30"/>
    </row>
    <row r="31" customFormat="false" ht="15" hidden="false" customHeight="false" outlineLevel="0" collapsed="false">
      <c r="D31" s="5" t="n">
        <v>22</v>
      </c>
      <c r="F31" s="0" t="s">
        <v>1367</v>
      </c>
      <c r="P31" s="30" t="s">
        <v>1368</v>
      </c>
      <c r="Q31" s="30"/>
    </row>
    <row r="32" customFormat="false" ht="15" hidden="false" customHeight="false" outlineLevel="0" collapsed="false">
      <c r="D32" s="5" t="n">
        <v>23</v>
      </c>
      <c r="F32" s="0" t="s">
        <v>1369</v>
      </c>
      <c r="T32" s="30" t="s">
        <v>1370</v>
      </c>
      <c r="U32" s="30"/>
    </row>
    <row r="34" customFormat="false" ht="15" hidden="false" customHeight="false" outlineLevel="0" collapsed="false">
      <c r="A34" s="0" t="s">
        <v>1371</v>
      </c>
      <c r="D34" s="5" t="n">
        <v>24</v>
      </c>
      <c r="F34" s="0" t="s">
        <v>1372</v>
      </c>
      <c r="T34" s="8" t="n">
        <v>0</v>
      </c>
      <c r="U34" s="8"/>
    </row>
    <row r="35" customFormat="false" ht="15" hidden="false" customHeight="false" outlineLevel="0" collapsed="false">
      <c r="D35" s="5" t="n">
        <v>25</v>
      </c>
      <c r="F35" s="0" t="s">
        <v>1373</v>
      </c>
      <c r="Q35" s="0" t="s">
        <v>431</v>
      </c>
      <c r="U35" s="17" t="n">
        <v>0</v>
      </c>
    </row>
    <row r="36" customFormat="false" ht="15" hidden="false" customHeight="false" outlineLevel="0" collapsed="false">
      <c r="D36" s="5" t="n">
        <v>26</v>
      </c>
      <c r="F36" s="0" t="s">
        <v>1374</v>
      </c>
      <c r="Q36" s="0" t="s">
        <v>1329</v>
      </c>
      <c r="U36" s="17" t="n">
        <v>0</v>
      </c>
    </row>
    <row r="37" customFormat="false" ht="15" hidden="false" customHeight="false" outlineLevel="0" collapsed="false">
      <c r="D37" s="5" t="n">
        <v>27</v>
      </c>
      <c r="F37" s="0" t="s">
        <v>1375</v>
      </c>
      <c r="Q37" s="0" t="s">
        <v>1334</v>
      </c>
      <c r="U37" s="17" t="n">
        <v>0</v>
      </c>
    </row>
    <row r="38" customFormat="false" ht="15" hidden="false" customHeight="false" outlineLevel="0" collapsed="false">
      <c r="D38" s="5" t="n">
        <v>28</v>
      </c>
      <c r="F38" s="0" t="s">
        <v>1376</v>
      </c>
      <c r="T38" s="8" t="n">
        <v>0</v>
      </c>
      <c r="U38" s="8"/>
    </row>
    <row r="39" customFormat="false" ht="15" hidden="false" customHeight="false" outlineLevel="0" collapsed="false">
      <c r="D39" s="5" t="n">
        <v>29</v>
      </c>
      <c r="F39" s="0" t="s">
        <v>1377</v>
      </c>
      <c r="Q39" s="0" t="s">
        <v>1329</v>
      </c>
      <c r="U39" s="17" t="n">
        <v>0</v>
      </c>
    </row>
    <row r="40" customFormat="false" ht="15" hidden="false" customHeight="false" outlineLevel="0" collapsed="false">
      <c r="D40" s="5" t="n">
        <v>30</v>
      </c>
      <c r="F40" s="0" t="s">
        <v>1378</v>
      </c>
      <c r="T40" s="8" t="n">
        <v>0</v>
      </c>
      <c r="U40" s="8"/>
    </row>
    <row r="41" customFormat="false" ht="15" hidden="false" customHeight="false" outlineLevel="0" collapsed="false">
      <c r="D41" s="5" t="n">
        <v>31</v>
      </c>
      <c r="F41" s="0" t="s">
        <v>1379</v>
      </c>
      <c r="Q41" s="0" t="s">
        <v>1329</v>
      </c>
      <c r="T41" s="8" t="n">
        <v>0</v>
      </c>
      <c r="U41" s="8"/>
    </row>
    <row r="42" customFormat="false" ht="15" hidden="false" customHeight="false" outlineLevel="0" collapsed="false">
      <c r="D42" s="5" t="n">
        <v>32</v>
      </c>
      <c r="F42" s="10" t="s">
        <v>1380</v>
      </c>
      <c r="T42" s="8" t="n">
        <v>0</v>
      </c>
      <c r="U42" s="8"/>
    </row>
    <row r="43" customFormat="false" ht="15" hidden="false" customHeight="false" outlineLevel="0" collapsed="false">
      <c r="D43" s="5" t="n">
        <v>33</v>
      </c>
      <c r="F43" s="0" t="s">
        <v>1381</v>
      </c>
      <c r="T43" s="30" t="s">
        <v>1370</v>
      </c>
      <c r="U43" s="30"/>
    </row>
    <row r="44" customFormat="false" ht="15" hidden="false" customHeight="false" outlineLevel="0" collapsed="false">
      <c r="D44" s="5" t="n">
        <v>34</v>
      </c>
      <c r="F44" s="0" t="s">
        <v>1382</v>
      </c>
      <c r="P44" s="30" t="s">
        <v>1383</v>
      </c>
      <c r="Q44" s="30"/>
    </row>
    <row r="45" customFormat="false" ht="15" hidden="false" customHeight="false" outlineLevel="0" collapsed="false">
      <c r="D45" s="5" t="n">
        <v>35</v>
      </c>
      <c r="F45" s="0" t="s">
        <v>1384</v>
      </c>
      <c r="P45" s="30" t="s">
        <v>1385</v>
      </c>
      <c r="Q45" s="30"/>
    </row>
  </sheetData>
  <mergeCells count="32">
    <mergeCell ref="A2:V2"/>
    <mergeCell ref="C3:D3"/>
    <mergeCell ref="H3:I3"/>
    <mergeCell ref="L3:M3"/>
    <mergeCell ref="P3:Q3"/>
    <mergeCell ref="T3:U3"/>
    <mergeCell ref="C4:D4"/>
    <mergeCell ref="H4:I4"/>
    <mergeCell ref="L4:M4"/>
    <mergeCell ref="P4:Q4"/>
    <mergeCell ref="T4:U4"/>
    <mergeCell ref="T11:U11"/>
    <mergeCell ref="L13:M13"/>
    <mergeCell ref="T14:U14"/>
    <mergeCell ref="C15:D15"/>
    <mergeCell ref="T16:U16"/>
    <mergeCell ref="T18:U18"/>
    <mergeCell ref="L19:M19"/>
    <mergeCell ref="L20:M20"/>
    <mergeCell ref="T27:U27"/>
    <mergeCell ref="T28:U28"/>
    <mergeCell ref="T30:U30"/>
    <mergeCell ref="P31:Q31"/>
    <mergeCell ref="T32:U32"/>
    <mergeCell ref="T34:U34"/>
    <mergeCell ref="T38:U38"/>
    <mergeCell ref="T40:U40"/>
    <mergeCell ref="T41:U41"/>
    <mergeCell ref="T42:U42"/>
    <mergeCell ref="T43:U43"/>
    <mergeCell ref="P44:Q44"/>
    <mergeCell ref="P45:Q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3" min="3" style="0" width="5.71"/>
    <col collapsed="false" customWidth="true" hidden="false" outlineLevel="0" max="6" min="6" style="0" width="14.71"/>
    <col collapsed="false" customWidth="true" hidden="false" outlineLevel="0" max="8" min="8" style="0" width="10.71"/>
  </cols>
  <sheetData>
    <row r="2" customFormat="false" ht="15" hidden="false" customHeight="false" outlineLevel="0" collapsed="false">
      <c r="B2" s="0" t="s">
        <v>1386</v>
      </c>
      <c r="E2" s="30" t="s">
        <v>1387</v>
      </c>
      <c r="F2" s="30"/>
    </row>
    <row r="3" customFormat="false" ht="15" hidden="false" customHeight="false" outlineLevel="0" collapsed="false">
      <c r="B3" s="0" t="s">
        <v>1388</v>
      </c>
      <c r="E3" s="30" t="s">
        <v>1389</v>
      </c>
      <c r="F3" s="30"/>
    </row>
    <row r="4" customFormat="false" ht="15" hidden="false" customHeight="false" outlineLevel="0" collapsed="false">
      <c r="E4" s="30"/>
      <c r="F4" s="30"/>
    </row>
    <row r="5" customFormat="false" ht="15" hidden="false" customHeight="false" outlineLevel="0" collapsed="false">
      <c r="B5" s="0" t="s">
        <v>1390</v>
      </c>
      <c r="F5" s="0" t="s">
        <v>1391</v>
      </c>
    </row>
    <row r="6" customFormat="false" ht="15" hidden="false" customHeight="false" outlineLevel="0" collapsed="false">
      <c r="B6" s="0" t="s">
        <v>1392</v>
      </c>
      <c r="F6" s="17" t="n">
        <v>5042709.27</v>
      </c>
    </row>
    <row r="7" customFormat="false" ht="15" hidden="false" customHeight="false" outlineLevel="0" collapsed="false">
      <c r="B7" s="0" t="s">
        <v>1393</v>
      </c>
      <c r="F7" s="17" t="n">
        <v>6318.71</v>
      </c>
    </row>
    <row r="8" customFormat="false" ht="15" hidden="false" customHeight="false" outlineLevel="0" collapsed="false">
      <c r="B8" s="0" t="s">
        <v>1394</v>
      </c>
      <c r="E8" s="32" t="n">
        <v>24996.34</v>
      </c>
      <c r="F8" s="32"/>
      <c r="H8" s="0" t="s">
        <v>1395</v>
      </c>
    </row>
    <row r="9" customFormat="false" ht="15" hidden="false" customHeight="false" outlineLevel="0" collapsed="false">
      <c r="B9" s="0" t="s">
        <v>1396</v>
      </c>
      <c r="E9" s="30"/>
      <c r="F9" s="30"/>
      <c r="H9" s="0" t="s">
        <v>1395</v>
      </c>
    </row>
    <row r="10" customFormat="false" ht="15" hidden="false" customHeight="false" outlineLevel="0" collapsed="false">
      <c r="C10" s="0" t="s">
        <v>159</v>
      </c>
      <c r="E10" s="30" t="s">
        <v>1397</v>
      </c>
      <c r="F10" s="30"/>
    </row>
  </sheetData>
  <mergeCells count="6">
    <mergeCell ref="E2:F2"/>
    <mergeCell ref="E3:F3"/>
    <mergeCell ref="E4:F4"/>
    <mergeCell ref="E8:F8"/>
    <mergeCell ref="E9:F9"/>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C2" s="33" t="s">
        <v>1398</v>
      </c>
      <c r="D2" s="33"/>
      <c r="G2" s="33" t="s">
        <v>1399</v>
      </c>
      <c r="H2" s="33"/>
      <c r="K2" s="33" t="s">
        <v>1400</v>
      </c>
      <c r="L2" s="33"/>
      <c r="O2" s="33" t="s">
        <v>1401</v>
      </c>
      <c r="P2" s="33"/>
      <c r="S2" s="33" t="s">
        <v>1402</v>
      </c>
      <c r="T2" s="33"/>
    </row>
    <row r="3" customFormat="false" ht="15" hidden="false" customHeight="false" outlineLevel="0" collapsed="false">
      <c r="C3" s="30"/>
      <c r="D3" s="30"/>
      <c r="G3" s="30"/>
      <c r="H3" s="30"/>
      <c r="K3" s="30"/>
      <c r="L3" s="30"/>
      <c r="O3" s="30"/>
      <c r="P3" s="30"/>
      <c r="S3" s="30"/>
      <c r="T3" s="30"/>
    </row>
    <row r="4" customFormat="false" ht="15" hidden="false" customHeight="false" outlineLevel="0" collapsed="false">
      <c r="A4" s="0" t="s">
        <v>6</v>
      </c>
      <c r="D4" s="5" t="n">
        <v>41754</v>
      </c>
      <c r="H4" s="5" t="n">
        <v>43208</v>
      </c>
      <c r="L4" s="5" t="n">
        <v>39197</v>
      </c>
      <c r="P4" s="5" t="n">
        <v>38566</v>
      </c>
      <c r="T4" s="5" t="n">
        <v>162725</v>
      </c>
    </row>
    <row r="5" customFormat="false" ht="15" hidden="false" customHeight="false" outlineLevel="0" collapsed="false">
      <c r="A5" s="10" t="s">
        <v>148</v>
      </c>
      <c r="D5" s="5" t="n">
        <v>41754</v>
      </c>
      <c r="H5" s="5" t="n">
        <v>43208</v>
      </c>
      <c r="L5" s="5" t="n">
        <v>39197</v>
      </c>
      <c r="P5" s="5" t="n">
        <v>38566</v>
      </c>
      <c r="T5" s="5" t="n">
        <v>162725</v>
      </c>
    </row>
    <row r="7" customFormat="false" ht="15" hidden="false" customHeight="false" outlineLevel="0" collapsed="false">
      <c r="A7" s="0" t="s">
        <v>1403</v>
      </c>
    </row>
    <row r="8" customFormat="false" ht="15" hidden="false" customHeight="false" outlineLevel="0" collapsed="false">
      <c r="A8" s="0" t="s">
        <v>1404</v>
      </c>
    </row>
    <row r="9" customFormat="false" ht="15" hidden="false" customHeight="false" outlineLevel="0" collapsed="false">
      <c r="A9" s="0" t="s">
        <v>1405</v>
      </c>
      <c r="D9" s="5" t="n">
        <v>26366</v>
      </c>
      <c r="H9" s="5" t="n">
        <v>26600</v>
      </c>
      <c r="L9" s="5" t="n">
        <v>23985</v>
      </c>
      <c r="P9" s="5" t="n">
        <v>25004</v>
      </c>
      <c r="T9" s="5" t="n">
        <v>101955</v>
      </c>
    </row>
    <row r="10" customFormat="false" ht="15" hidden="false" customHeight="false" outlineLevel="0" collapsed="false">
      <c r="A10" s="0" t="s">
        <v>1406</v>
      </c>
      <c r="D10" s="0" t="s">
        <v>1407</v>
      </c>
      <c r="H10" s="0" t="s">
        <v>1408</v>
      </c>
      <c r="L10" s="0" t="s">
        <v>1409</v>
      </c>
      <c r="P10" s="0" t="s">
        <v>1410</v>
      </c>
      <c r="T10" s="0" t="s">
        <v>1411</v>
      </c>
    </row>
    <row r="11" customFormat="false" ht="15" hidden="false" customHeight="false" outlineLevel="0" collapsed="false">
      <c r="A11" s="0" t="s">
        <v>1412</v>
      </c>
      <c r="D11" s="5" t="n">
        <v>1072</v>
      </c>
      <c r="H11" s="5" t="n">
        <v>1085</v>
      </c>
      <c r="L11" s="5" t="n">
        <v>1081</v>
      </c>
      <c r="P11" s="5" t="n">
        <v>1056</v>
      </c>
      <c r="T11" s="5" t="n">
        <v>4293</v>
      </c>
    </row>
    <row r="12" customFormat="false" ht="15" hidden="false" customHeight="false" outlineLevel="0" collapsed="false">
      <c r="A12" s="0" t="s">
        <v>1406</v>
      </c>
      <c r="D12" s="0" t="s">
        <v>217</v>
      </c>
      <c r="H12" s="0" t="s">
        <v>1413</v>
      </c>
      <c r="L12" s="0" t="s">
        <v>1414</v>
      </c>
      <c r="P12" s="0" t="s">
        <v>1415</v>
      </c>
      <c r="T12" s="0" t="s">
        <v>217</v>
      </c>
    </row>
    <row r="13" customFormat="false" ht="15" hidden="false" customHeight="false" outlineLevel="0" collapsed="false">
      <c r="A13" s="10" t="s">
        <v>1416</v>
      </c>
      <c r="D13" s="5" t="n">
        <v>27438</v>
      </c>
      <c r="H13" s="5" t="n">
        <v>27685</v>
      </c>
      <c r="L13" s="5" t="n">
        <v>25065</v>
      </c>
      <c r="P13" s="5" t="n">
        <v>26060</v>
      </c>
      <c r="T13" s="5" t="n">
        <v>106249</v>
      </c>
    </row>
    <row r="14" customFormat="false" ht="15" hidden="false" customHeight="false" outlineLevel="0" collapsed="false">
      <c r="A14" s="0" t="s">
        <v>1406</v>
      </c>
      <c r="D14" s="0" t="s">
        <v>1417</v>
      </c>
      <c r="H14" s="0" t="s">
        <v>1418</v>
      </c>
      <c r="L14" s="0" t="s">
        <v>1419</v>
      </c>
      <c r="P14" s="0" t="s">
        <v>1420</v>
      </c>
      <c r="T14" s="0" t="s">
        <v>1421</v>
      </c>
    </row>
    <row r="16" customFormat="false" ht="15" hidden="false" customHeight="false" outlineLevel="0" collapsed="false">
      <c r="A16" s="0" t="s">
        <v>1422</v>
      </c>
    </row>
    <row r="17" customFormat="false" ht="15" hidden="false" customHeight="false" outlineLevel="0" collapsed="false">
      <c r="A17" s="0" t="s">
        <v>1423</v>
      </c>
      <c r="D17" s="5" t="n">
        <v>4636</v>
      </c>
      <c r="H17" s="5" t="n">
        <v>4688</v>
      </c>
      <c r="L17" s="5" t="n">
        <v>4168</v>
      </c>
      <c r="P17" s="5" t="n">
        <v>4095</v>
      </c>
      <c r="T17" s="5" t="n">
        <v>17586</v>
      </c>
    </row>
    <row r="18" customFormat="false" ht="15" hidden="false" customHeight="false" outlineLevel="0" collapsed="false">
      <c r="A18" s="0" t="s">
        <v>1406</v>
      </c>
      <c r="D18" s="0" t="s">
        <v>1424</v>
      </c>
      <c r="H18" s="0" t="s">
        <v>1425</v>
      </c>
      <c r="L18" s="0" t="s">
        <v>1426</v>
      </c>
      <c r="P18" s="0" t="s">
        <v>1426</v>
      </c>
      <c r="T18" s="0" t="s">
        <v>1425</v>
      </c>
    </row>
    <row r="19" customFormat="false" ht="15" hidden="false" customHeight="false" outlineLevel="0" collapsed="false">
      <c r="A19" s="0" t="s">
        <v>1427</v>
      </c>
      <c r="D19" s="5" t="n">
        <v>3761</v>
      </c>
      <c r="H19" s="5" t="n">
        <v>4222</v>
      </c>
      <c r="L19" s="5" t="n">
        <v>3630</v>
      </c>
      <c r="P19" s="5" t="n">
        <v>3418</v>
      </c>
      <c r="T19" s="5" t="n">
        <v>15031</v>
      </c>
    </row>
    <row r="20" customFormat="false" ht="15" hidden="false" customHeight="false" outlineLevel="0" collapsed="false">
      <c r="A20" s="0" t="s">
        <v>1406</v>
      </c>
      <c r="D20" s="0" t="s">
        <v>1428</v>
      </c>
      <c r="H20" s="0" t="s">
        <v>1429</v>
      </c>
      <c r="L20" s="0" t="s">
        <v>117</v>
      </c>
      <c r="P20" s="0" t="s">
        <v>1430</v>
      </c>
      <c r="T20" s="0" t="s">
        <v>1431</v>
      </c>
    </row>
    <row r="21" customFormat="false" ht="15" hidden="false" customHeight="false" outlineLevel="0" collapsed="false">
      <c r="A21" s="10" t="s">
        <v>1432</v>
      </c>
      <c r="D21" s="5" t="n">
        <v>8396</v>
      </c>
      <c r="H21" s="5" t="n">
        <v>8910</v>
      </c>
      <c r="L21" s="5" t="n">
        <v>7798</v>
      </c>
      <c r="P21" s="5" t="n">
        <v>7513</v>
      </c>
      <c r="T21" s="5" t="n">
        <v>32618</v>
      </c>
    </row>
    <row r="22" customFormat="false" ht="15" hidden="false" customHeight="false" outlineLevel="0" collapsed="false">
      <c r="A22" s="0" t="s">
        <v>1406</v>
      </c>
      <c r="D22" s="0" t="s">
        <v>1433</v>
      </c>
      <c r="H22" s="0" t="s">
        <v>140</v>
      </c>
      <c r="L22" s="0" t="s">
        <v>1434</v>
      </c>
      <c r="P22" s="0" t="s">
        <v>1435</v>
      </c>
      <c r="T22" s="0" t="s">
        <v>1436</v>
      </c>
    </row>
    <row r="24" customFormat="false" ht="15" hidden="false" customHeight="false" outlineLevel="0" collapsed="false">
      <c r="A24" s="10" t="s">
        <v>1437</v>
      </c>
      <c r="D24" s="5" t="n">
        <v>35834</v>
      </c>
      <c r="H24" s="5" t="n">
        <v>36595</v>
      </c>
      <c r="L24" s="5" t="n">
        <v>32863</v>
      </c>
      <c r="P24" s="5" t="n">
        <v>33574</v>
      </c>
      <c r="T24" s="5" t="n">
        <v>138866</v>
      </c>
    </row>
    <row r="25" customFormat="false" ht="15" hidden="false" customHeight="false" outlineLevel="0" collapsed="false">
      <c r="A25" s="0" t="s">
        <v>1406</v>
      </c>
      <c r="D25" s="0" t="s">
        <v>1438</v>
      </c>
      <c r="H25" s="0" t="s">
        <v>1439</v>
      </c>
      <c r="L25" s="0" t="s">
        <v>1440</v>
      </c>
      <c r="P25" s="0" t="s">
        <v>1441</v>
      </c>
      <c r="T25" s="0" t="s">
        <v>1442</v>
      </c>
    </row>
    <row r="26" customFormat="false" ht="15" hidden="false" customHeight="false" outlineLevel="0" collapsed="false">
      <c r="A26" s="0" t="s">
        <v>1443</v>
      </c>
      <c r="D26" s="5" t="n">
        <v>5919</v>
      </c>
      <c r="H26" s="5" t="n">
        <v>6613</v>
      </c>
      <c r="L26" s="5" t="n">
        <v>6334</v>
      </c>
      <c r="P26" s="5" t="n">
        <v>4993</v>
      </c>
      <c r="T26" s="5" t="n">
        <v>23859</v>
      </c>
    </row>
    <row r="27" customFormat="false" ht="15" hidden="false" customHeight="false" outlineLevel="0" collapsed="false">
      <c r="A27" s="0" t="s">
        <v>1406</v>
      </c>
      <c r="D27" s="0" t="s">
        <v>202</v>
      </c>
      <c r="H27" s="0" t="s">
        <v>1444</v>
      </c>
      <c r="L27" s="0" t="s">
        <v>1445</v>
      </c>
      <c r="P27" s="0" t="s">
        <v>1446</v>
      </c>
      <c r="T27" s="0" t="s">
        <v>1447</v>
      </c>
    </row>
    <row r="29" customFormat="false" ht="15" hidden="false" customHeight="false" outlineLevel="0" collapsed="false">
      <c r="A29" s="0" t="s">
        <v>1448</v>
      </c>
    </row>
    <row r="30" customFormat="false" ht="15" hidden="false" customHeight="false" outlineLevel="0" collapsed="false">
      <c r="A30" s="0" t="s">
        <v>1449</v>
      </c>
      <c r="D30" s="5" t="n">
        <v>2665</v>
      </c>
      <c r="H30" s="5" t="n">
        <v>2714</v>
      </c>
      <c r="L30" s="5" t="n">
        <v>2774</v>
      </c>
      <c r="P30" s="5" t="n">
        <v>2737</v>
      </c>
      <c r="T30" s="5" t="n">
        <v>10890</v>
      </c>
    </row>
    <row r="31" customFormat="false" ht="15" hidden="false" customHeight="false" outlineLevel="0" collapsed="false">
      <c r="A31" s="0" t="s">
        <v>1406</v>
      </c>
      <c r="D31" s="0" t="s">
        <v>1450</v>
      </c>
      <c r="H31" s="0" t="s">
        <v>1451</v>
      </c>
      <c r="L31" s="0" t="s">
        <v>40</v>
      </c>
      <c r="P31" s="0" t="s">
        <v>40</v>
      </c>
      <c r="T31" s="0" t="s">
        <v>1452</v>
      </c>
    </row>
    <row r="32" customFormat="false" ht="15" hidden="false" customHeight="false" outlineLevel="0" collapsed="false">
      <c r="A32" s="0" t="s">
        <v>1453</v>
      </c>
      <c r="D32" s="5" t="n">
        <v>1401</v>
      </c>
      <c r="H32" s="5" t="n">
        <v>1340</v>
      </c>
      <c r="L32" s="5" t="n">
        <v>1289</v>
      </c>
      <c r="P32" s="5" t="n">
        <v>1299</v>
      </c>
      <c r="T32" s="5" t="n">
        <v>5330</v>
      </c>
    </row>
    <row r="33" customFormat="false" ht="15" hidden="false" customHeight="false" outlineLevel="0" collapsed="false">
      <c r="A33" s="0" t="s">
        <v>1406</v>
      </c>
      <c r="D33" s="0" t="s">
        <v>110</v>
      </c>
      <c r="H33" s="0" t="s">
        <v>1454</v>
      </c>
      <c r="L33" s="0" t="s">
        <v>1455</v>
      </c>
      <c r="P33" s="0" t="s">
        <v>110</v>
      </c>
      <c r="T33" s="0" t="s">
        <v>1455</v>
      </c>
    </row>
    <row r="34" customFormat="false" ht="15" hidden="false" customHeight="false" outlineLevel="0" collapsed="false">
      <c r="A34" s="10" t="s">
        <v>1456</v>
      </c>
      <c r="D34" s="5" t="n">
        <v>4066</v>
      </c>
      <c r="H34" s="5" t="n">
        <v>4054</v>
      </c>
      <c r="L34" s="5" t="n">
        <v>4064</v>
      </c>
      <c r="P34" s="5" t="n">
        <v>4036</v>
      </c>
      <c r="T34" s="5" t="n">
        <v>16220</v>
      </c>
    </row>
    <row r="35" customFormat="false" ht="15" hidden="false" customHeight="false" outlineLevel="0" collapsed="false">
      <c r="A35" s="0" t="s">
        <v>1406</v>
      </c>
      <c r="D35" s="0" t="s">
        <v>1457</v>
      </c>
      <c r="H35" s="0" t="s">
        <v>1458</v>
      </c>
      <c r="L35" s="0" t="s">
        <v>1459</v>
      </c>
      <c r="P35" s="0" t="s">
        <v>1460</v>
      </c>
      <c r="T35" s="0" t="s">
        <v>1461</v>
      </c>
    </row>
    <row r="37" customFormat="false" ht="15" hidden="false" customHeight="false" outlineLevel="0" collapsed="false">
      <c r="A37" s="0" t="s">
        <v>47</v>
      </c>
      <c r="D37" s="5" t="n">
        <v>1854</v>
      </c>
      <c r="H37" s="5" t="n">
        <v>2559</v>
      </c>
      <c r="L37" s="5" t="n">
        <v>2270</v>
      </c>
      <c r="P37" s="5" t="n">
        <v>957</v>
      </c>
      <c r="T37" s="5" t="n">
        <v>7639</v>
      </c>
    </row>
    <row r="38" customFormat="false" ht="15" hidden="false" customHeight="false" outlineLevel="0" collapsed="false">
      <c r="A38" s="0" t="s">
        <v>1406</v>
      </c>
      <c r="D38" s="0" t="s">
        <v>1462</v>
      </c>
      <c r="H38" s="0" t="s">
        <v>1463</v>
      </c>
      <c r="L38" s="0" t="s">
        <v>1464</v>
      </c>
      <c r="P38" s="0" t="s">
        <v>1413</v>
      </c>
      <c r="T38" s="0" t="s">
        <v>1465</v>
      </c>
    </row>
    <row r="40" customFormat="false" ht="15" hidden="false" customHeight="false" outlineLevel="0" collapsed="false">
      <c r="A40" s="0" t="s">
        <v>1466</v>
      </c>
    </row>
    <row r="41" customFormat="false" ht="15" hidden="false" customHeight="false" outlineLevel="0" collapsed="false">
      <c r="A41" s="0" t="s">
        <v>1467</v>
      </c>
      <c r="D41" s="5" t="n">
        <v>591</v>
      </c>
      <c r="H41" s="5" t="n">
        <v>627</v>
      </c>
      <c r="L41" s="5" t="n">
        <v>667</v>
      </c>
      <c r="P41" s="5" t="n">
        <v>706</v>
      </c>
      <c r="T41" s="5" t="n">
        <v>2592</v>
      </c>
    </row>
    <row r="42" customFormat="false" ht="15" hidden="false" customHeight="false" outlineLevel="0" collapsed="false">
      <c r="A42" s="0" t="s">
        <v>1468</v>
      </c>
      <c r="D42" s="5" t="n">
        <v>731</v>
      </c>
      <c r="H42" s="5" t="n">
        <v>756</v>
      </c>
      <c r="L42" s="5" t="n">
        <v>686</v>
      </c>
      <c r="P42" s="5" t="n">
        <v>675</v>
      </c>
      <c r="T42" s="5" t="n">
        <v>2848</v>
      </c>
    </row>
    <row r="43" customFormat="false" ht="15" hidden="false" customHeight="false" outlineLevel="0" collapsed="false">
      <c r="A43" s="0" t="s">
        <v>1469</v>
      </c>
      <c r="D43" s="5" t="n">
        <v>604</v>
      </c>
      <c r="H43" s="5" t="n">
        <v>300</v>
      </c>
      <c r="L43" s="5" t="n">
        <v>294</v>
      </c>
      <c r="P43" s="5" t="n">
        <v>282</v>
      </c>
      <c r="T43" s="5" t="n">
        <v>1481</v>
      </c>
    </row>
    <row r="44" customFormat="false" ht="15" hidden="false" customHeight="false" outlineLevel="0" collapsed="false">
      <c r="A44" s="0" t="s">
        <v>1470</v>
      </c>
      <c r="D44" s="5" t="n">
        <v>125</v>
      </c>
      <c r="H44" s="5" t="n">
        <v>125</v>
      </c>
      <c r="L44" s="5" t="n">
        <v>125</v>
      </c>
      <c r="P44" s="5" t="n">
        <v>125</v>
      </c>
      <c r="T44" s="5" t="n">
        <v>500</v>
      </c>
    </row>
    <row r="45" customFormat="false" ht="15" hidden="false" customHeight="false" outlineLevel="0" collapsed="false">
      <c r="A45" s="10" t="s">
        <v>1471</v>
      </c>
      <c r="D45" s="5" t="n">
        <v>2051</v>
      </c>
      <c r="H45" s="5" t="n">
        <v>1808</v>
      </c>
      <c r="L45" s="5" t="n">
        <v>1773</v>
      </c>
      <c r="P45" s="5" t="n">
        <v>1789</v>
      </c>
      <c r="T45" s="5" t="n">
        <v>7420</v>
      </c>
    </row>
    <row r="47" customFormat="false" ht="15" hidden="false" customHeight="false" outlineLevel="0" collapsed="false">
      <c r="A47" s="0" t="s">
        <v>1472</v>
      </c>
      <c r="D47" s="6" t="n">
        <v>-198</v>
      </c>
      <c r="H47" s="5" t="n">
        <v>751</v>
      </c>
      <c r="L47" s="5" t="n">
        <v>497</v>
      </c>
      <c r="P47" s="6" t="n">
        <v>-832</v>
      </c>
      <c r="T47" s="5" t="n">
        <v>219</v>
      </c>
    </row>
    <row r="49" customFormat="false" ht="15" hidden="false" customHeight="false" outlineLevel="0" collapsed="false">
      <c r="A49" s="0" t="s">
        <v>1473</v>
      </c>
      <c r="D49" s="0" t="s">
        <v>431</v>
      </c>
      <c r="H49" s="0" t="s">
        <v>431</v>
      </c>
      <c r="L49" s="0" t="s">
        <v>431</v>
      </c>
      <c r="P49" s="0" t="s">
        <v>431</v>
      </c>
      <c r="T49" s="0" t="s">
        <v>431</v>
      </c>
    </row>
    <row r="50" customFormat="false" ht="15" hidden="false" customHeight="false" outlineLevel="0" collapsed="false">
      <c r="A50" s="0" t="s">
        <v>1474</v>
      </c>
      <c r="D50" s="6" t="n">
        <v>-198</v>
      </c>
      <c r="H50" s="5" t="n">
        <v>751</v>
      </c>
      <c r="L50" s="5" t="n">
        <v>497</v>
      </c>
      <c r="P50" s="6" t="n">
        <v>-832</v>
      </c>
      <c r="T50" s="5" t="n">
        <v>219</v>
      </c>
    </row>
    <row r="51" customFormat="false" ht="15" hidden="false" customHeight="false" outlineLevel="0" collapsed="false">
      <c r="A51" s="0" t="s">
        <v>1406</v>
      </c>
      <c r="D51" s="0" t="s">
        <v>1475</v>
      </c>
      <c r="H51" s="0" t="s">
        <v>1476</v>
      </c>
      <c r="L51" s="0" t="s">
        <v>1477</v>
      </c>
      <c r="P51" s="0" t="s">
        <v>1478</v>
      </c>
      <c r="T51" s="0" t="s">
        <v>1479</v>
      </c>
    </row>
  </sheetData>
  <mergeCells count="10">
    <mergeCell ref="C2:D2"/>
    <mergeCell ref="G2:H2"/>
    <mergeCell ref="K2:L2"/>
    <mergeCell ref="O2:P2"/>
    <mergeCell ref="S2:T2"/>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33" t="s">
        <v>1480</v>
      </c>
      <c r="D2" s="33"/>
      <c r="G2" s="33" t="s">
        <v>1481</v>
      </c>
      <c r="H2" s="33"/>
      <c r="K2" s="33" t="s">
        <v>1482</v>
      </c>
      <c r="L2" s="33"/>
      <c r="O2" s="33" t="s">
        <v>1483</v>
      </c>
      <c r="P2" s="33"/>
    </row>
    <row r="3" customFormat="false" ht="15" hidden="false" customHeight="false" outlineLevel="0" collapsed="false">
      <c r="A3" s="0" t="s">
        <v>1484</v>
      </c>
      <c r="C3" s="30"/>
      <c r="D3" s="30"/>
      <c r="G3" s="30"/>
      <c r="H3" s="30"/>
      <c r="K3" s="30"/>
      <c r="L3" s="30"/>
      <c r="O3" s="30"/>
      <c r="P3" s="30"/>
    </row>
    <row r="4" customFormat="false" ht="15" hidden="false" customHeight="false" outlineLevel="0" collapsed="false">
      <c r="A4" s="0" t="s">
        <v>1485</v>
      </c>
      <c r="D4" s="5" t="n">
        <v>2385</v>
      </c>
      <c r="H4" s="5" t="n">
        <v>3028</v>
      </c>
      <c r="L4" s="5" t="n">
        <v>3212</v>
      </c>
      <c r="P4" s="5" t="n">
        <v>3711</v>
      </c>
    </row>
    <row r="5" customFormat="false" ht="15" hidden="false" customHeight="false" outlineLevel="0" collapsed="false">
      <c r="A5" s="0" t="s">
        <v>1486</v>
      </c>
      <c r="D5" s="5" t="n">
        <v>25923</v>
      </c>
      <c r="H5" s="5" t="n">
        <v>26636</v>
      </c>
      <c r="L5" s="5" t="n">
        <v>24413</v>
      </c>
      <c r="P5" s="5" t="n">
        <v>24195</v>
      </c>
    </row>
    <row r="6" customFormat="false" ht="15" hidden="false" customHeight="false" outlineLevel="0" collapsed="false">
      <c r="A6" s="0" t="s">
        <v>1487</v>
      </c>
      <c r="D6" s="5" t="n">
        <v>12694</v>
      </c>
      <c r="H6" s="5" t="n">
        <v>13107</v>
      </c>
      <c r="L6" s="5" t="n">
        <v>12165</v>
      </c>
      <c r="P6" s="5" t="n">
        <v>12355</v>
      </c>
    </row>
    <row r="7" customFormat="false" ht="15" hidden="false" customHeight="false" outlineLevel="0" collapsed="false">
      <c r="A7" s="0" t="s">
        <v>1488</v>
      </c>
      <c r="D7" s="5" t="n">
        <v>1108</v>
      </c>
      <c r="H7" s="5" t="n">
        <v>1095</v>
      </c>
      <c r="L7" s="5" t="n">
        <v>993</v>
      </c>
      <c r="P7" s="5" t="n">
        <v>993</v>
      </c>
    </row>
    <row r="8" customFormat="false" ht="15" hidden="false" customHeight="false" outlineLevel="0" collapsed="false">
      <c r="A8" s="0" t="s">
        <v>1489</v>
      </c>
      <c r="D8" s="5" t="n">
        <v>1116</v>
      </c>
      <c r="H8" s="5" t="n">
        <v>903</v>
      </c>
      <c r="L8" s="5" t="n">
        <v>1818</v>
      </c>
      <c r="P8" s="5" t="n">
        <v>1695</v>
      </c>
    </row>
    <row r="9" customFormat="false" ht="15" hidden="false" customHeight="false" outlineLevel="0" collapsed="false">
      <c r="A9" s="10" t="s">
        <v>1490</v>
      </c>
      <c r="D9" s="5" t="n">
        <v>43226</v>
      </c>
      <c r="H9" s="5" t="n">
        <v>44770</v>
      </c>
      <c r="L9" s="5" t="n">
        <v>42601</v>
      </c>
      <c r="P9" s="5" t="n">
        <v>42949</v>
      </c>
    </row>
    <row r="11" customFormat="false" ht="15" hidden="false" customHeight="false" outlineLevel="0" collapsed="false">
      <c r="A11" s="0" t="s">
        <v>1491</v>
      </c>
      <c r="D11" s="5" t="n">
        <v>2344</v>
      </c>
      <c r="H11" s="5" t="n">
        <v>2150</v>
      </c>
      <c r="L11" s="5" t="n">
        <v>1951</v>
      </c>
      <c r="P11" s="5" t="n">
        <v>1736</v>
      </c>
    </row>
    <row r="12" customFormat="false" ht="15" hidden="false" customHeight="false" outlineLevel="0" collapsed="false">
      <c r="A12" s="0" t="s">
        <v>1492</v>
      </c>
      <c r="D12" s="5" t="n">
        <v>9014</v>
      </c>
      <c r="H12" s="5" t="n">
        <v>9014</v>
      </c>
      <c r="L12" s="5" t="n">
        <v>9014</v>
      </c>
      <c r="P12" s="5" t="n">
        <v>9014</v>
      </c>
    </row>
    <row r="13" customFormat="false" ht="15" hidden="false" customHeight="false" outlineLevel="0" collapsed="false">
      <c r="A13" s="0" t="s">
        <v>1493</v>
      </c>
      <c r="D13" s="5" t="n">
        <v>827</v>
      </c>
      <c r="H13" s="5" t="n">
        <v>632</v>
      </c>
      <c r="L13" s="5" t="n">
        <v>680</v>
      </c>
      <c r="P13" s="5" t="n">
        <v>680</v>
      </c>
    </row>
    <row r="14" customFormat="false" ht="15" hidden="false" customHeight="false" outlineLevel="0" collapsed="false">
      <c r="A14" s="10" t="s">
        <v>1494</v>
      </c>
      <c r="D14" s="5" t="n">
        <v>12185</v>
      </c>
      <c r="H14" s="5" t="n">
        <v>11796</v>
      </c>
      <c r="L14" s="5" t="n">
        <v>11646</v>
      </c>
      <c r="P14" s="5" t="n">
        <v>11430</v>
      </c>
    </row>
    <row r="16" customFormat="false" ht="15" hidden="false" customHeight="false" outlineLevel="0" collapsed="false">
      <c r="A16" s="10" t="s">
        <v>1495</v>
      </c>
      <c r="D16" s="5" t="n">
        <v>55411</v>
      </c>
      <c r="H16" s="5" t="n">
        <v>56566</v>
      </c>
      <c r="L16" s="5" t="n">
        <v>54246</v>
      </c>
      <c r="P16" s="5" t="n">
        <v>54379</v>
      </c>
    </row>
    <row r="18" customFormat="false" ht="15" hidden="false" customHeight="false" outlineLevel="0" collapsed="false">
      <c r="A18" s="0" t="s">
        <v>1496</v>
      </c>
    </row>
    <row r="20" customFormat="false" ht="15" hidden="false" customHeight="false" outlineLevel="0" collapsed="false">
      <c r="A20" s="0" t="s">
        <v>1497</v>
      </c>
      <c r="D20" s="5" t="n">
        <v>3953</v>
      </c>
      <c r="H20" s="5" t="n">
        <v>3879</v>
      </c>
      <c r="L20" s="5" t="n">
        <v>3594</v>
      </c>
      <c r="P20" s="5" t="n">
        <v>3668</v>
      </c>
    </row>
    <row r="21" customFormat="false" ht="15" hidden="false" customHeight="false" outlineLevel="0" collapsed="false">
      <c r="A21" s="0" t="s">
        <v>1498</v>
      </c>
      <c r="D21" s="5" t="n">
        <v>12776</v>
      </c>
      <c r="H21" s="5" t="n">
        <v>12164</v>
      </c>
      <c r="L21" s="5" t="n">
        <v>12306</v>
      </c>
      <c r="P21" s="5" t="n">
        <v>13316</v>
      </c>
    </row>
    <row r="22" customFormat="false" ht="15" hidden="false" customHeight="false" outlineLevel="0" collapsed="false">
      <c r="A22" s="0" t="s">
        <v>1499</v>
      </c>
      <c r="D22" s="5" t="n">
        <v>478</v>
      </c>
      <c r="H22" s="5" t="n">
        <v>398</v>
      </c>
      <c r="L22" s="5" t="n">
        <v>324</v>
      </c>
      <c r="P22" s="5" t="n">
        <v>557</v>
      </c>
    </row>
    <row r="23" customFormat="false" ht="15" hidden="false" customHeight="false" outlineLevel="0" collapsed="false">
      <c r="A23" s="0" t="s">
        <v>1500</v>
      </c>
      <c r="D23" s="5" t="n">
        <v>29420</v>
      </c>
      <c r="H23" s="5" t="n">
        <v>30383</v>
      </c>
      <c r="L23" s="5" t="n">
        <v>27565</v>
      </c>
      <c r="P23" s="5" t="n">
        <v>27343</v>
      </c>
    </row>
    <row r="24" customFormat="false" ht="15" hidden="false" customHeight="false" outlineLevel="0" collapsed="false">
      <c r="A24" s="0" t="s">
        <v>1501</v>
      </c>
      <c r="D24" s="5" t="n">
        <v>0</v>
      </c>
      <c r="H24" s="5" t="n">
        <v>0</v>
      </c>
      <c r="L24" s="5" t="n">
        <v>0</v>
      </c>
      <c r="P24" s="5" t="n">
        <v>0</v>
      </c>
    </row>
    <row r="25" customFormat="false" ht="15" hidden="false" customHeight="false" outlineLevel="0" collapsed="false">
      <c r="A25" s="10" t="s">
        <v>1502</v>
      </c>
      <c r="D25" s="5" t="n">
        <v>46626</v>
      </c>
      <c r="H25" s="5" t="n">
        <v>46823</v>
      </c>
      <c r="L25" s="5" t="n">
        <v>43790</v>
      </c>
      <c r="P25" s="5" t="n">
        <v>44883</v>
      </c>
    </row>
    <row r="27" customFormat="false" ht="15" hidden="false" customHeight="false" outlineLevel="0" collapsed="false">
      <c r="A27" s="0" t="s">
        <v>1503</v>
      </c>
    </row>
    <row r="28" customFormat="false" ht="15" hidden="false" customHeight="false" outlineLevel="0" collapsed="false">
      <c r="A28" s="10" t="s">
        <v>1504</v>
      </c>
      <c r="D28" s="5" t="n">
        <v>1651</v>
      </c>
      <c r="H28" s="5" t="n">
        <v>1763</v>
      </c>
      <c r="L28" s="5" t="n">
        <v>1885</v>
      </c>
      <c r="P28" s="5" t="n">
        <v>1661</v>
      </c>
    </row>
    <row r="30" customFormat="false" ht="15" hidden="false" customHeight="false" outlineLevel="0" collapsed="false">
      <c r="A30" s="10" t="s">
        <v>1505</v>
      </c>
      <c r="D30" s="5" t="n">
        <v>48277</v>
      </c>
      <c r="H30" s="5" t="n">
        <v>48586</v>
      </c>
      <c r="L30" s="5" t="n">
        <v>45674</v>
      </c>
      <c r="P30" s="5" t="n">
        <v>46544</v>
      </c>
    </row>
    <row r="32" customFormat="false" ht="15" hidden="false" customHeight="false" outlineLevel="0" collapsed="false">
      <c r="A32" s="0" t="s">
        <v>1506</v>
      </c>
      <c r="D32" s="5" t="n">
        <v>30752</v>
      </c>
      <c r="H32" s="5" t="n">
        <v>30877</v>
      </c>
      <c r="L32" s="5" t="n">
        <v>31002</v>
      </c>
      <c r="P32" s="5" t="n">
        <v>31127</v>
      </c>
    </row>
    <row r="33" customFormat="false" ht="15" hidden="false" customHeight="false" outlineLevel="0" collapsed="false">
      <c r="A33" s="0" t="s">
        <v>1507</v>
      </c>
      <c r="D33" s="6" t="n">
        <v>-11167</v>
      </c>
      <c r="H33" s="6" t="n">
        <v>-11197</v>
      </c>
      <c r="L33" s="6" t="n">
        <v>-11227</v>
      </c>
      <c r="P33" s="6" t="n">
        <v>-11257</v>
      </c>
    </row>
    <row r="34" customFormat="false" ht="15" hidden="false" customHeight="false" outlineLevel="0" collapsed="false">
      <c r="A34" s="0" t="s">
        <v>1508</v>
      </c>
      <c r="D34" s="6" t="n">
        <v>-12451</v>
      </c>
      <c r="H34" s="6" t="n">
        <v>-11700</v>
      </c>
      <c r="L34" s="6" t="n">
        <v>-11203</v>
      </c>
      <c r="P34" s="6" t="n">
        <v>-12035</v>
      </c>
    </row>
    <row r="35" customFormat="false" ht="15" hidden="false" customHeight="false" outlineLevel="0" collapsed="false">
      <c r="A35" s="10" t="s">
        <v>1509</v>
      </c>
      <c r="D35" s="5" t="n">
        <v>7134</v>
      </c>
      <c r="H35" s="5" t="n">
        <v>7980</v>
      </c>
      <c r="L35" s="5" t="n">
        <v>8572</v>
      </c>
      <c r="P35" s="5" t="n">
        <v>7835</v>
      </c>
    </row>
    <row r="37" customFormat="false" ht="15" hidden="false" customHeight="false" outlineLevel="0" collapsed="false">
      <c r="A37" s="0" t="s">
        <v>1510</v>
      </c>
      <c r="D37" s="5" t="n">
        <v>55411</v>
      </c>
      <c r="H37" s="5" t="n">
        <v>56566</v>
      </c>
      <c r="L37" s="5" t="n">
        <v>54246</v>
      </c>
      <c r="P37" s="5" t="n">
        <v>54379</v>
      </c>
    </row>
  </sheetData>
  <mergeCells count="8">
    <mergeCell ref="C2:D2"/>
    <mergeCell ref="G2:H2"/>
    <mergeCell ref="K2:L2"/>
    <mergeCell ref="O2:P2"/>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C2" s="33" t="s">
        <v>1398</v>
      </c>
      <c r="D2" s="33"/>
      <c r="G2" s="33" t="s">
        <v>1399</v>
      </c>
      <c r="H2" s="33"/>
      <c r="K2" s="33" t="s">
        <v>1400</v>
      </c>
      <c r="L2" s="33"/>
      <c r="O2" s="33" t="s">
        <v>1401</v>
      </c>
      <c r="P2" s="33"/>
      <c r="S2" s="33" t="s">
        <v>1402</v>
      </c>
      <c r="T2" s="33"/>
    </row>
    <row r="3" customFormat="false" ht="15" hidden="false" customHeight="false" outlineLevel="0" collapsed="false">
      <c r="A3" s="0" t="s">
        <v>1511</v>
      </c>
      <c r="C3" s="30"/>
      <c r="D3" s="30"/>
      <c r="G3" s="30"/>
      <c r="H3" s="30"/>
      <c r="K3" s="30"/>
      <c r="L3" s="30"/>
      <c r="O3" s="30"/>
      <c r="P3" s="30"/>
      <c r="S3" s="30"/>
      <c r="T3" s="30"/>
    </row>
    <row r="4" customFormat="false" ht="15" hidden="false" customHeight="false" outlineLevel="0" collapsed="false">
      <c r="A4" s="0" t="s">
        <v>1512</v>
      </c>
      <c r="D4" s="6" t="n">
        <v>-198</v>
      </c>
      <c r="H4" s="5" t="n">
        <v>751</v>
      </c>
      <c r="L4" s="5" t="n">
        <v>497</v>
      </c>
      <c r="P4" s="6" t="n">
        <v>-832</v>
      </c>
      <c r="T4" s="5" t="n">
        <v>219</v>
      </c>
    </row>
    <row r="5" customFormat="false" ht="15" hidden="false" customHeight="false" outlineLevel="0" collapsed="false">
      <c r="A5" s="0" t="s">
        <v>344</v>
      </c>
    </row>
    <row r="6" customFormat="false" ht="15" hidden="false" customHeight="false" outlineLevel="0" collapsed="false">
      <c r="A6" s="0" t="s">
        <v>1467</v>
      </c>
      <c r="D6" s="5" t="n">
        <v>591</v>
      </c>
      <c r="H6" s="5" t="n">
        <v>627</v>
      </c>
      <c r="L6" s="5" t="n">
        <v>667</v>
      </c>
      <c r="P6" s="5" t="n">
        <v>706</v>
      </c>
      <c r="T6" s="5" t="n">
        <v>2592</v>
      </c>
    </row>
    <row r="7" customFormat="false" ht="15" hidden="false" customHeight="false" outlineLevel="0" collapsed="false">
      <c r="A7" s="0" t="s">
        <v>1513</v>
      </c>
      <c r="D7" s="0" t="s">
        <v>431</v>
      </c>
      <c r="H7" s="0" t="s">
        <v>431</v>
      </c>
      <c r="L7" s="0" t="s">
        <v>431</v>
      </c>
      <c r="P7" s="0" t="s">
        <v>431</v>
      </c>
      <c r="T7" s="0" t="s">
        <v>431</v>
      </c>
    </row>
    <row r="8" customFormat="false" ht="15" hidden="false" customHeight="false" outlineLevel="0" collapsed="false">
      <c r="A8" s="0" t="s">
        <v>1514</v>
      </c>
      <c r="D8" s="5" t="n">
        <v>125</v>
      </c>
      <c r="H8" s="5" t="n">
        <v>125</v>
      </c>
      <c r="L8" s="5" t="n">
        <v>125</v>
      </c>
      <c r="P8" s="5" t="n">
        <v>125</v>
      </c>
      <c r="T8" s="5" t="n">
        <v>500</v>
      </c>
    </row>
    <row r="10" customFormat="false" ht="15" hidden="false" customHeight="false" outlineLevel="0" collapsed="false">
      <c r="A10" s="0" t="s">
        <v>1515</v>
      </c>
    </row>
    <row r="11" customFormat="false" ht="15" hidden="false" customHeight="false" outlineLevel="0" collapsed="false">
      <c r="A11" s="0" t="s">
        <v>1516</v>
      </c>
      <c r="D11" s="6" t="n">
        <v>-11752</v>
      </c>
      <c r="H11" s="6" t="n">
        <v>-1126</v>
      </c>
      <c r="L11" s="5" t="n">
        <v>3166</v>
      </c>
      <c r="P11" s="5" t="n">
        <v>28</v>
      </c>
      <c r="T11" s="6" t="n">
        <v>-9685</v>
      </c>
    </row>
    <row r="12" customFormat="false" ht="15" hidden="false" customHeight="false" outlineLevel="0" collapsed="false">
      <c r="A12" s="0" t="s">
        <v>1517</v>
      </c>
      <c r="D12" s="5" t="n">
        <v>317</v>
      </c>
      <c r="H12" s="5" t="n">
        <v>407</v>
      </c>
      <c r="L12" s="6" t="n">
        <v>-963</v>
      </c>
      <c r="P12" s="5" t="n">
        <v>124</v>
      </c>
      <c r="T12" s="6" t="n">
        <v>-115</v>
      </c>
    </row>
    <row r="13" customFormat="false" ht="15" hidden="false" customHeight="false" outlineLevel="0" collapsed="false">
      <c r="A13" s="0" t="s">
        <v>1518</v>
      </c>
      <c r="D13" s="5" t="n">
        <v>187</v>
      </c>
      <c r="H13" s="6" t="n">
        <v>-74</v>
      </c>
      <c r="L13" s="6" t="n">
        <v>-285</v>
      </c>
      <c r="P13" s="5" t="n">
        <v>74</v>
      </c>
      <c r="T13" s="6" t="n">
        <v>-98</v>
      </c>
    </row>
    <row r="14" customFormat="false" ht="15" hidden="false" customHeight="false" outlineLevel="0" collapsed="false">
      <c r="A14" s="0" t="s">
        <v>1519</v>
      </c>
      <c r="D14" s="5" t="n">
        <v>1852</v>
      </c>
      <c r="H14" s="5" t="n">
        <v>107</v>
      </c>
      <c r="L14" s="5" t="n">
        <v>888</v>
      </c>
      <c r="P14" s="5" t="n">
        <v>1649</v>
      </c>
      <c r="T14" s="5" t="n">
        <v>4496</v>
      </c>
    </row>
    <row r="15" customFormat="false" ht="15" hidden="false" customHeight="false" outlineLevel="0" collapsed="false">
      <c r="A15" s="10" t="s">
        <v>1520</v>
      </c>
      <c r="D15" s="6" t="n">
        <v>-9397</v>
      </c>
      <c r="H15" s="6" t="n">
        <v>-685</v>
      </c>
      <c r="L15" s="5" t="n">
        <v>2806</v>
      </c>
      <c r="P15" s="5" t="n">
        <v>1874</v>
      </c>
      <c r="T15" s="6" t="n">
        <v>-5402</v>
      </c>
    </row>
    <row r="17" customFormat="false" ht="15" hidden="false" customHeight="false" outlineLevel="0" collapsed="false">
      <c r="A17" s="0" t="s">
        <v>1521</v>
      </c>
      <c r="D17" s="6" t="n">
        <v>-83</v>
      </c>
      <c r="H17" s="5" t="n">
        <v>13</v>
      </c>
      <c r="L17" s="5" t="n">
        <v>102</v>
      </c>
      <c r="P17" s="5" t="n">
        <v>1</v>
      </c>
      <c r="T17" s="5" t="n">
        <v>32</v>
      </c>
    </row>
    <row r="18" customFormat="false" ht="15" hidden="false" customHeight="false" outlineLevel="0" collapsed="false">
      <c r="A18" s="0" t="s">
        <v>1522</v>
      </c>
      <c r="D18" s="6" t="n">
        <v>-8961</v>
      </c>
      <c r="H18" s="5" t="n">
        <v>831</v>
      </c>
      <c r="L18" s="5" t="n">
        <v>4197</v>
      </c>
      <c r="P18" s="5" t="n">
        <v>1874</v>
      </c>
      <c r="T18" s="6" t="n">
        <v>-2059</v>
      </c>
    </row>
    <row r="20" customFormat="false" ht="15" hidden="false" customHeight="false" outlineLevel="0" collapsed="false">
      <c r="A20" s="0" t="s">
        <v>1523</v>
      </c>
    </row>
    <row r="22" customFormat="false" ht="15" hidden="false" customHeight="false" outlineLevel="0" collapsed="false">
      <c r="A22" s="0" t="s">
        <v>1524</v>
      </c>
      <c r="D22" s="6" t="n">
        <v>-466</v>
      </c>
      <c r="H22" s="6" t="n">
        <v>-433</v>
      </c>
      <c r="L22" s="6" t="n">
        <v>-469</v>
      </c>
      <c r="P22" s="6" t="n">
        <v>-491</v>
      </c>
      <c r="T22" s="6" t="n">
        <v>-1859</v>
      </c>
    </row>
    <row r="23" customFormat="false" ht="15" hidden="false" customHeight="false" outlineLevel="0" collapsed="false">
      <c r="A23" s="0" t="s">
        <v>1525</v>
      </c>
      <c r="D23" s="6" t="n">
        <v>-466</v>
      </c>
      <c r="H23" s="6" t="n">
        <v>-433</v>
      </c>
      <c r="L23" s="6" t="n">
        <v>-469</v>
      </c>
      <c r="P23" s="6" t="n">
        <v>-491</v>
      </c>
      <c r="T23" s="6" t="n">
        <v>-1859</v>
      </c>
    </row>
    <row r="25" customFormat="false" ht="15" hidden="false" customHeight="false" outlineLevel="0" collapsed="false">
      <c r="A25" s="0" t="s">
        <v>1526</v>
      </c>
    </row>
    <row r="27" customFormat="false" ht="15" hidden="false" customHeight="false" outlineLevel="0" collapsed="false">
      <c r="A27" s="0" t="s">
        <v>1527</v>
      </c>
      <c r="D27" s="0" t="s">
        <v>431</v>
      </c>
      <c r="H27" s="6" t="n">
        <v>-731</v>
      </c>
      <c r="L27" s="6" t="n">
        <v>-756</v>
      </c>
      <c r="P27" s="6" t="n">
        <v>-686</v>
      </c>
      <c r="T27" s="6" t="n">
        <v>-2173</v>
      </c>
    </row>
    <row r="28" customFormat="false" ht="15" hidden="false" customHeight="false" outlineLevel="0" collapsed="false">
      <c r="A28" s="0" t="s">
        <v>1528</v>
      </c>
      <c r="D28" s="5" t="n">
        <v>9920</v>
      </c>
      <c r="H28" s="5" t="n">
        <v>963</v>
      </c>
      <c r="L28" s="6" t="n">
        <v>-2818</v>
      </c>
      <c r="P28" s="6" t="n">
        <v>-223</v>
      </c>
      <c r="T28" s="5" t="n">
        <v>7843</v>
      </c>
    </row>
    <row r="29" customFormat="false" ht="15" hidden="false" customHeight="false" outlineLevel="0" collapsed="false">
      <c r="A29" s="0" t="s">
        <v>1529</v>
      </c>
      <c r="D29" s="5" t="n">
        <v>198</v>
      </c>
      <c r="H29" s="5" t="n">
        <v>184</v>
      </c>
      <c r="L29" s="5" t="n">
        <v>199</v>
      </c>
      <c r="P29" s="5" t="n">
        <v>209</v>
      </c>
      <c r="T29" s="5" t="n">
        <v>790</v>
      </c>
    </row>
    <row r="30" customFormat="false" ht="15" hidden="false" customHeight="false" outlineLevel="0" collapsed="false">
      <c r="A30" s="0" t="s">
        <v>1530</v>
      </c>
      <c r="D30" s="6" t="n">
        <v>-136</v>
      </c>
      <c r="H30" s="6" t="n">
        <v>-141</v>
      </c>
      <c r="L30" s="6" t="n">
        <v>-140</v>
      </c>
      <c r="P30" s="6" t="n">
        <v>-154</v>
      </c>
      <c r="T30" s="6" t="n">
        <v>-571</v>
      </c>
    </row>
    <row r="31" customFormat="false" ht="15" hidden="false" customHeight="false" outlineLevel="0" collapsed="false">
      <c r="A31" s="0" t="s">
        <v>1531</v>
      </c>
      <c r="D31" s="5" t="n">
        <v>9982</v>
      </c>
      <c r="H31" s="5" t="n">
        <v>276</v>
      </c>
      <c r="L31" s="6" t="n">
        <v>-3515</v>
      </c>
      <c r="P31" s="6" t="n">
        <v>-853</v>
      </c>
      <c r="T31" s="5" t="n">
        <v>5889</v>
      </c>
    </row>
    <row r="32" customFormat="false" ht="15" hidden="false" customHeight="false" outlineLevel="0" collapsed="false">
      <c r="A32" s="0" t="s">
        <v>1532</v>
      </c>
      <c r="D32" s="6" t="n">
        <v>-30</v>
      </c>
      <c r="H32" s="6" t="n">
        <v>-30</v>
      </c>
      <c r="L32" s="6" t="n">
        <v>-30</v>
      </c>
      <c r="P32" s="6" t="n">
        <v>-30</v>
      </c>
      <c r="T32" s="6" t="n">
        <v>-120</v>
      </c>
    </row>
    <row r="33" customFormat="false" ht="15" hidden="false" customHeight="false" outlineLevel="0" collapsed="false">
      <c r="A33" s="0" t="s">
        <v>1533</v>
      </c>
      <c r="D33" s="5" t="n">
        <v>525</v>
      </c>
      <c r="H33" s="5" t="n">
        <v>644</v>
      </c>
      <c r="L33" s="5" t="n">
        <v>183</v>
      </c>
      <c r="P33" s="5" t="n">
        <v>500</v>
      </c>
      <c r="T33" s="5" t="n">
        <v>1851</v>
      </c>
    </row>
    <row r="34" customFormat="false" ht="15" hidden="false" customHeight="false" outlineLevel="0" collapsed="false">
      <c r="A34" s="0" t="s">
        <v>1534</v>
      </c>
      <c r="D34" s="5" t="n">
        <v>1860</v>
      </c>
      <c r="H34" s="5" t="n">
        <v>2385</v>
      </c>
      <c r="L34" s="5" t="n">
        <v>3028</v>
      </c>
      <c r="P34" s="5" t="n">
        <v>3212</v>
      </c>
      <c r="T34" s="5" t="n">
        <v>1860</v>
      </c>
    </row>
    <row r="35" customFormat="false" ht="15" hidden="false" customHeight="false" outlineLevel="0" collapsed="false">
      <c r="A35" s="0" t="s">
        <v>1535</v>
      </c>
      <c r="D35" s="5" t="n">
        <v>2385</v>
      </c>
      <c r="H35" s="5" t="n">
        <v>3028</v>
      </c>
      <c r="L35" s="5" t="n">
        <v>3212</v>
      </c>
      <c r="P35" s="5" t="n">
        <v>3711</v>
      </c>
      <c r="T35" s="5" t="n">
        <v>3711</v>
      </c>
    </row>
  </sheetData>
  <mergeCells count="10">
    <mergeCell ref="C2:D2"/>
    <mergeCell ref="G2:H2"/>
    <mergeCell ref="K2:L2"/>
    <mergeCell ref="O2:P2"/>
    <mergeCell ref="S2:T2"/>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74"/>
    <col collapsed="false" customWidth="true" hidden="false" outlineLevel="0" max="5" min="5" style="0" width="10.71"/>
    <col collapsed="false" customWidth="true" hidden="false" outlineLevel="0" max="6" min="6" style="0" width="5.71"/>
    <col collapsed="false" customWidth="true" hidden="false" outlineLevel="0" max="9" min="9" style="0" width="1.7"/>
    <col collapsed="false" customWidth="true" hidden="false" outlineLevel="0" max="11" min="11" style="0" width="10.71"/>
    <col collapsed="false" customWidth="true" hidden="false" outlineLevel="0" max="14" min="14" style="0" width="1.7"/>
    <col collapsed="false" customWidth="true" hidden="false" outlineLevel="0" max="17" min="17" style="0" width="1.7"/>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 collapsed="false" customWidth="true" hidden="false" outlineLevel="0" max="37" min="37" style="0" width="10.71"/>
    <col collapsed="false" customWidth="true" hidden="false" outlineLevel="0" max="41" min="41" style="0" width="10.71"/>
    <col collapsed="false" customWidth="true" hidden="false" outlineLevel="0" max="45" min="45" style="0" width="10.71"/>
    <col collapsed="false" customWidth="true" hidden="false" outlineLevel="0" max="49" min="49" style="0" width="10.71"/>
    <col collapsed="false" customWidth="true" hidden="false" outlineLevel="0" max="53" min="53" style="0" width="10.71"/>
    <col collapsed="false" customWidth="true" hidden="false" outlineLevel="0" max="57" min="57" style="0" width="10.71"/>
    <col collapsed="false" customWidth="true" hidden="false" outlineLevel="0" max="61" min="61" style="0" width="10.71"/>
    <col collapsed="false" customWidth="true" hidden="false" outlineLevel="0" max="65" min="65" style="0" width="10.71"/>
    <col collapsed="false" customWidth="true" hidden="false" outlineLevel="0" max="69" min="69" style="0" width="10.71"/>
  </cols>
  <sheetData>
    <row r="2" customFormat="false" ht="15" hidden="false" customHeight="false" outlineLevel="0" collapsed="false">
      <c r="C2" s="0" t="s">
        <v>1536</v>
      </c>
      <c r="E2" s="0" t="s">
        <v>1537</v>
      </c>
      <c r="F2" s="0" t="s">
        <v>1538</v>
      </c>
      <c r="I2" s="0" t="s">
        <v>1539</v>
      </c>
      <c r="K2" s="0" t="s">
        <v>1540</v>
      </c>
      <c r="N2" s="0" t="s">
        <v>1541</v>
      </c>
      <c r="Q2" s="0" t="s">
        <v>1542</v>
      </c>
      <c r="U2" s="0" t="s">
        <v>1543</v>
      </c>
      <c r="Y2" s="0" t="s">
        <v>1544</v>
      </c>
      <c r="AC2" s="0" t="s">
        <v>1545</v>
      </c>
      <c r="AG2" s="0" t="s">
        <v>1546</v>
      </c>
      <c r="AK2" s="0" t="s">
        <v>1547</v>
      </c>
      <c r="AO2" s="0" t="s">
        <v>1548</v>
      </c>
      <c r="AS2" s="0" t="s">
        <v>1549</v>
      </c>
      <c r="AW2" s="0" t="s">
        <v>1550</v>
      </c>
      <c r="BA2" s="0" t="s">
        <v>1551</v>
      </c>
      <c r="BE2" s="0" t="s">
        <v>1552</v>
      </c>
      <c r="BI2" s="0" t="s">
        <v>1553</v>
      </c>
      <c r="BM2" s="0" t="s">
        <v>1554</v>
      </c>
      <c r="BQ2" s="0" t="s">
        <v>1555</v>
      </c>
    </row>
    <row r="3" customFormat="false" ht="15" hidden="false" customHeight="false" outlineLevel="0" collapsed="false">
      <c r="A3" s="5" t="n">
        <v>1</v>
      </c>
      <c r="P3" s="30" t="s">
        <v>1556</v>
      </c>
      <c r="Q3" s="30"/>
      <c r="T3" s="30" t="s">
        <v>47</v>
      </c>
      <c r="U3" s="30"/>
      <c r="X3" s="30" t="s">
        <v>1557</v>
      </c>
      <c r="Y3" s="30"/>
      <c r="AB3" s="30" t="s">
        <v>1558</v>
      </c>
      <c r="AC3" s="30"/>
      <c r="AF3" s="30" t="s">
        <v>1559</v>
      </c>
      <c r="AG3" s="30"/>
      <c r="AJ3" s="30" t="s">
        <v>980</v>
      </c>
      <c r="AK3" s="30"/>
      <c r="AN3" s="30" t="s">
        <v>1560</v>
      </c>
      <c r="AO3" s="30"/>
      <c r="AR3" s="30" t="s">
        <v>1561</v>
      </c>
      <c r="AS3" s="30"/>
      <c r="AV3" s="30" t="s">
        <v>1562</v>
      </c>
      <c r="AW3" s="30"/>
      <c r="AZ3" s="30" t="s">
        <v>1563</v>
      </c>
      <c r="BA3" s="30"/>
      <c r="BD3" s="30" t="s">
        <v>1564</v>
      </c>
      <c r="BE3" s="30"/>
    </row>
    <row r="4" customFormat="false" ht="15" hidden="false" customHeight="false" outlineLevel="0" collapsed="false">
      <c r="A4" s="5" t="n">
        <v>2</v>
      </c>
      <c r="C4" s="0" t="s">
        <v>1565</v>
      </c>
      <c r="K4" s="5" t="n">
        <v>1</v>
      </c>
      <c r="P4" s="30" t="s">
        <v>1566</v>
      </c>
      <c r="Q4" s="30"/>
      <c r="T4" s="30" t="s">
        <v>1567</v>
      </c>
      <c r="U4" s="30"/>
      <c r="X4" s="30" t="s">
        <v>1568</v>
      </c>
      <c r="Y4" s="30"/>
      <c r="AB4" s="30" t="s">
        <v>1569</v>
      </c>
      <c r="AC4" s="30"/>
      <c r="AF4" s="30" t="s">
        <v>1570</v>
      </c>
      <c r="AG4" s="30"/>
      <c r="AJ4" s="30" t="s">
        <v>1571</v>
      </c>
      <c r="AK4" s="30"/>
      <c r="AN4" s="30" t="s">
        <v>1572</v>
      </c>
      <c r="AO4" s="30"/>
      <c r="AR4" s="30" t="s">
        <v>1573</v>
      </c>
      <c r="AS4" s="30"/>
      <c r="AV4" s="30" t="s">
        <v>1574</v>
      </c>
      <c r="AW4" s="30"/>
      <c r="AZ4" s="30" t="s">
        <v>1575</v>
      </c>
      <c r="BA4" s="30"/>
      <c r="BD4" s="30" t="s">
        <v>1576</v>
      </c>
      <c r="BE4" s="30"/>
      <c r="BH4" s="30" t="s">
        <v>1577</v>
      </c>
      <c r="BI4" s="30"/>
      <c r="BL4" s="30" t="s">
        <v>1578</v>
      </c>
      <c r="BM4" s="30"/>
      <c r="BP4" s="30" t="s">
        <v>1579</v>
      </c>
      <c r="BQ4" s="30"/>
    </row>
    <row r="5" customFormat="false" ht="15" hidden="false" customHeight="false" outlineLevel="0" collapsed="false">
      <c r="A5" s="5" t="n">
        <v>3</v>
      </c>
      <c r="J5" s="30" t="s">
        <v>1566</v>
      </c>
      <c r="K5" s="30"/>
      <c r="P5" s="30" t="s">
        <v>1580</v>
      </c>
      <c r="Q5" s="30"/>
      <c r="U5" s="5" t="n">
        <v>30</v>
      </c>
      <c r="Y5" s="5" t="n">
        <v>31</v>
      </c>
      <c r="AC5" s="5" t="n">
        <v>30</v>
      </c>
      <c r="AG5" s="5" t="n">
        <v>31</v>
      </c>
      <c r="AK5" s="5" t="n">
        <v>31</v>
      </c>
      <c r="AO5" s="5" t="n">
        <v>28</v>
      </c>
      <c r="AS5" s="5" t="n">
        <v>31</v>
      </c>
      <c r="AW5" s="5" t="n">
        <v>30</v>
      </c>
      <c r="BA5" s="5" t="n">
        <v>31</v>
      </c>
      <c r="BE5" s="5" t="n">
        <v>30</v>
      </c>
      <c r="BI5" s="5" t="n">
        <v>31</v>
      </c>
      <c r="BM5" s="5" t="n">
        <v>31</v>
      </c>
      <c r="BQ5" s="5" t="n">
        <v>365</v>
      </c>
    </row>
    <row r="6" customFormat="false" ht="15" hidden="false" customHeight="false" outlineLevel="0" collapsed="false">
      <c r="A6" s="5" t="n">
        <v>4</v>
      </c>
      <c r="C6" s="0" t="s">
        <v>1581</v>
      </c>
      <c r="J6" s="30" t="s">
        <v>1582</v>
      </c>
      <c r="K6" s="30"/>
    </row>
    <row r="7" customFormat="false" ht="15" hidden="false" customHeight="false" outlineLevel="0" collapsed="false">
      <c r="A7" s="5" t="n">
        <v>5</v>
      </c>
      <c r="C7" s="0" t="s">
        <v>1583</v>
      </c>
      <c r="K7" s="5" t="n">
        <v>138800</v>
      </c>
      <c r="U7" s="5" t="n">
        <v>14442</v>
      </c>
      <c r="Y7" s="5" t="n">
        <v>14033</v>
      </c>
      <c r="AC7" s="5" t="n">
        <v>13973</v>
      </c>
      <c r="AG7" s="5" t="n">
        <v>14461</v>
      </c>
      <c r="AK7" s="5" t="n">
        <v>13397</v>
      </c>
      <c r="AO7" s="5" t="n">
        <v>12419</v>
      </c>
      <c r="AS7" s="5" t="n">
        <v>13381</v>
      </c>
      <c r="AW7" s="5" t="n">
        <v>12485</v>
      </c>
      <c r="BA7" s="5" t="n">
        <v>12542</v>
      </c>
      <c r="BE7" s="5" t="n">
        <v>13540</v>
      </c>
      <c r="BI7" s="5" t="n">
        <v>14894</v>
      </c>
      <c r="BM7" s="5" t="n">
        <v>14894</v>
      </c>
      <c r="BQ7" s="5" t="n">
        <v>164461</v>
      </c>
    </row>
    <row r="8" customFormat="false" ht="15" hidden="false" customHeight="false" outlineLevel="0" collapsed="false">
      <c r="A8" s="5" t="n">
        <v>6</v>
      </c>
      <c r="C8" s="0" t="s">
        <v>1584</v>
      </c>
      <c r="K8" s="5" t="n">
        <v>0</v>
      </c>
      <c r="U8" s="5" t="n">
        <v>0</v>
      </c>
      <c r="Y8" s="5" t="n">
        <v>0</v>
      </c>
      <c r="AC8" s="5" t="n">
        <v>0</v>
      </c>
      <c r="AG8" s="5" t="n">
        <v>0</v>
      </c>
      <c r="AK8" s="5" t="n">
        <v>0</v>
      </c>
      <c r="AO8" s="5" t="n">
        <v>0</v>
      </c>
      <c r="AS8" s="5" t="n">
        <v>0</v>
      </c>
      <c r="AW8" s="5" t="n">
        <v>0</v>
      </c>
      <c r="BA8" s="5" t="n">
        <v>0</v>
      </c>
      <c r="BE8" s="5" t="n">
        <v>0</v>
      </c>
      <c r="BI8" s="5" t="n">
        <v>0</v>
      </c>
      <c r="BM8" s="5" t="n">
        <v>0</v>
      </c>
      <c r="BQ8" s="5" t="n">
        <v>0</v>
      </c>
    </row>
    <row r="9" customFormat="false" ht="15" hidden="false" customHeight="false" outlineLevel="0" collapsed="false">
      <c r="A9" s="5" t="n">
        <v>7</v>
      </c>
      <c r="C9" s="0" t="s">
        <v>1585</v>
      </c>
      <c r="K9" s="5" t="n">
        <v>0</v>
      </c>
      <c r="U9" s="5" t="n">
        <v>0</v>
      </c>
      <c r="Y9" s="5" t="n">
        <v>0</v>
      </c>
      <c r="AC9" s="5" t="n">
        <v>0</v>
      </c>
      <c r="AG9" s="5" t="n">
        <v>0</v>
      </c>
      <c r="AK9" s="5" t="n">
        <v>0</v>
      </c>
      <c r="AO9" s="5" t="n">
        <v>0</v>
      </c>
      <c r="AS9" s="5" t="n">
        <v>0</v>
      </c>
      <c r="AW9" s="5" t="n">
        <v>0</v>
      </c>
      <c r="BA9" s="5" t="n">
        <v>0</v>
      </c>
      <c r="BE9" s="5" t="n">
        <v>0</v>
      </c>
      <c r="BI9" s="5" t="n">
        <v>0</v>
      </c>
      <c r="BM9" s="5" t="n">
        <v>0</v>
      </c>
      <c r="BQ9" s="5" t="n">
        <v>0</v>
      </c>
    </row>
    <row r="10" customFormat="false" ht="15" hidden="false" customHeight="false" outlineLevel="0" collapsed="false">
      <c r="A10" s="5" t="n">
        <v>8</v>
      </c>
      <c r="C10" s="10" t="s">
        <v>148</v>
      </c>
      <c r="K10" s="5" t="n">
        <v>138800</v>
      </c>
      <c r="U10" s="5" t="n">
        <v>14442</v>
      </c>
      <c r="Y10" s="5" t="n">
        <v>14033</v>
      </c>
      <c r="AC10" s="5" t="n">
        <v>13973</v>
      </c>
      <c r="AG10" s="5" t="n">
        <v>14461</v>
      </c>
      <c r="AK10" s="5" t="n">
        <v>13397</v>
      </c>
      <c r="AO10" s="5" t="n">
        <v>12419</v>
      </c>
      <c r="AS10" s="5" t="n">
        <v>13381</v>
      </c>
      <c r="AW10" s="5" t="n">
        <v>12485</v>
      </c>
      <c r="BA10" s="5" t="n">
        <v>12542</v>
      </c>
      <c r="BE10" s="5" t="n">
        <v>13540</v>
      </c>
      <c r="BI10" s="5" t="n">
        <v>14894</v>
      </c>
      <c r="BM10" s="5" t="n">
        <v>14894</v>
      </c>
      <c r="BQ10" s="5" t="n">
        <v>164461</v>
      </c>
    </row>
    <row r="11" customFormat="false" ht="15" hidden="false" customHeight="false" outlineLevel="0" collapsed="false">
      <c r="A11" s="5" t="n">
        <v>9</v>
      </c>
      <c r="C11" s="0" t="s">
        <v>1586</v>
      </c>
      <c r="E11" s="0" t="s">
        <v>1587</v>
      </c>
      <c r="F11" s="0" t="s">
        <v>1588</v>
      </c>
      <c r="K11" s="5" t="n">
        <v>94476</v>
      </c>
      <c r="U11" s="5" t="n">
        <v>9764</v>
      </c>
      <c r="Y11" s="5" t="n">
        <v>9846</v>
      </c>
      <c r="AC11" s="5" t="n">
        <v>9817</v>
      </c>
      <c r="AG11" s="5" t="n">
        <v>10167</v>
      </c>
      <c r="AK11" s="5" t="n">
        <v>9063</v>
      </c>
      <c r="AO11" s="5" t="n">
        <v>8490</v>
      </c>
      <c r="AS11" s="5" t="n">
        <v>9061</v>
      </c>
      <c r="AW11" s="5" t="n">
        <v>8492</v>
      </c>
      <c r="BA11" s="5" t="n">
        <v>8699</v>
      </c>
      <c r="BE11" s="5" t="n">
        <v>9138</v>
      </c>
      <c r="BI11" s="5" t="n">
        <v>10068</v>
      </c>
      <c r="BM11" s="5" t="n">
        <v>10068</v>
      </c>
      <c r="BQ11" s="5" t="n">
        <v>112674</v>
      </c>
    </row>
    <row r="12" customFormat="false" ht="15" hidden="false" customHeight="false" outlineLevel="0" collapsed="false">
      <c r="A12" s="5" t="n">
        <v>10</v>
      </c>
      <c r="C12" s="0" t="s">
        <v>1589</v>
      </c>
      <c r="E12" s="0" t="s">
        <v>1590</v>
      </c>
      <c r="F12" s="0" t="s">
        <v>1436</v>
      </c>
      <c r="K12" s="5" t="n">
        <v>23619</v>
      </c>
      <c r="U12" s="5" t="n">
        <v>2441</v>
      </c>
      <c r="Y12" s="5" t="n">
        <v>2461</v>
      </c>
      <c r="AC12" s="5" t="n">
        <v>2454</v>
      </c>
      <c r="AG12" s="5" t="n">
        <v>2542</v>
      </c>
      <c r="AK12" s="5" t="n">
        <v>2266</v>
      </c>
      <c r="AO12" s="5" t="n">
        <v>2123</v>
      </c>
      <c r="AS12" s="5" t="n">
        <v>2265</v>
      </c>
      <c r="AW12" s="5" t="n">
        <v>2123</v>
      </c>
      <c r="BA12" s="5" t="n">
        <v>2175</v>
      </c>
      <c r="BE12" s="5" t="n">
        <v>2285</v>
      </c>
      <c r="BI12" s="5" t="n">
        <v>2517</v>
      </c>
      <c r="BM12" s="5" t="n">
        <v>2517</v>
      </c>
      <c r="BQ12" s="5" t="n">
        <v>28168</v>
      </c>
    </row>
    <row r="13" customFormat="false" ht="15" hidden="false" customHeight="false" outlineLevel="0" collapsed="false">
      <c r="A13" s="5" t="n">
        <v>11</v>
      </c>
      <c r="C13" s="10" t="s">
        <v>1591</v>
      </c>
      <c r="K13" s="5" t="n">
        <v>118095</v>
      </c>
      <c r="U13" s="5" t="n">
        <v>12205</v>
      </c>
      <c r="Y13" s="5" t="n">
        <v>12307</v>
      </c>
      <c r="AC13" s="5" t="n">
        <v>12272</v>
      </c>
      <c r="AG13" s="5" t="n">
        <v>12709</v>
      </c>
      <c r="AK13" s="5" t="n">
        <v>11329</v>
      </c>
      <c r="AO13" s="5" t="n">
        <v>10613</v>
      </c>
      <c r="AS13" s="5" t="n">
        <v>11326</v>
      </c>
      <c r="AW13" s="5" t="n">
        <v>10615</v>
      </c>
      <c r="BA13" s="5" t="n">
        <v>10873</v>
      </c>
      <c r="BE13" s="5" t="n">
        <v>11423</v>
      </c>
      <c r="BI13" s="5" t="n">
        <v>12586</v>
      </c>
      <c r="BM13" s="5" t="n">
        <v>12586</v>
      </c>
      <c r="BQ13" s="5" t="n">
        <v>140842</v>
      </c>
    </row>
    <row r="14" customFormat="false" ht="15" hidden="false" customHeight="false" outlineLevel="0" collapsed="false">
      <c r="A14" s="5" t="n">
        <v>12</v>
      </c>
      <c r="C14" s="0" t="s">
        <v>1592</v>
      </c>
      <c r="K14" s="0" t="s">
        <v>1593</v>
      </c>
      <c r="U14" s="0" t="s">
        <v>1594</v>
      </c>
      <c r="Y14" s="0" t="s">
        <v>1595</v>
      </c>
      <c r="AC14" s="0" t="s">
        <v>1596</v>
      </c>
      <c r="AG14" s="0" t="s">
        <v>1597</v>
      </c>
      <c r="AK14" s="0" t="s">
        <v>1598</v>
      </c>
      <c r="AO14" s="0" t="s">
        <v>1599</v>
      </c>
      <c r="AS14" s="0" t="s">
        <v>1598</v>
      </c>
      <c r="AW14" s="0" t="s">
        <v>1353</v>
      </c>
      <c r="BA14" s="0" t="s">
        <v>1600</v>
      </c>
      <c r="BE14" s="0" t="s">
        <v>1601</v>
      </c>
      <c r="BI14" s="0" t="s">
        <v>1594</v>
      </c>
      <c r="BM14" s="0" t="s">
        <v>1594</v>
      </c>
      <c r="BQ14" s="0" t="s">
        <v>1602</v>
      </c>
    </row>
    <row r="15" customFormat="false" ht="15" hidden="false" customHeight="false" outlineLevel="0" collapsed="false">
      <c r="A15" s="5" t="n">
        <v>13</v>
      </c>
      <c r="C15" s="0" t="s">
        <v>1603</v>
      </c>
      <c r="K15" s="5" t="n">
        <v>20705</v>
      </c>
      <c r="U15" s="5" t="n">
        <v>2237</v>
      </c>
      <c r="Y15" s="5" t="n">
        <v>1726</v>
      </c>
      <c r="AC15" s="5" t="n">
        <v>1701</v>
      </c>
      <c r="AG15" s="5" t="n">
        <v>1753</v>
      </c>
      <c r="AK15" s="5" t="n">
        <v>2068</v>
      </c>
      <c r="AO15" s="5" t="n">
        <v>1806</v>
      </c>
      <c r="AS15" s="5" t="n">
        <v>2055</v>
      </c>
      <c r="AW15" s="5" t="n">
        <v>1870</v>
      </c>
      <c r="BA15" s="5" t="n">
        <v>1669</v>
      </c>
      <c r="BE15" s="5" t="n">
        <v>2117</v>
      </c>
      <c r="BI15" s="5" t="n">
        <v>2308</v>
      </c>
      <c r="BM15" s="5" t="n">
        <v>2308</v>
      </c>
      <c r="BQ15" s="5" t="n">
        <v>23619</v>
      </c>
    </row>
    <row r="16" customFormat="false" ht="15" hidden="false" customHeight="false" outlineLevel="0" collapsed="false">
      <c r="A16" s="5" t="n">
        <v>14</v>
      </c>
      <c r="C16" s="0" t="s">
        <v>1604</v>
      </c>
      <c r="K16" s="0" t="s">
        <v>1605</v>
      </c>
      <c r="U16" s="0" t="s">
        <v>1606</v>
      </c>
      <c r="Y16" s="0" t="s">
        <v>1607</v>
      </c>
      <c r="AC16" s="0" t="s">
        <v>1608</v>
      </c>
      <c r="AG16" s="0" t="s">
        <v>1609</v>
      </c>
      <c r="AK16" s="0" t="s">
        <v>1610</v>
      </c>
      <c r="AO16" s="0" t="s">
        <v>1611</v>
      </c>
      <c r="AS16" s="0" t="s">
        <v>1610</v>
      </c>
      <c r="AW16" s="0" t="s">
        <v>1612</v>
      </c>
      <c r="BA16" s="0" t="s">
        <v>1613</v>
      </c>
      <c r="BE16" s="0" t="s">
        <v>116</v>
      </c>
      <c r="BI16" s="0" t="s">
        <v>1606</v>
      </c>
      <c r="BM16" s="0" t="s">
        <v>1606</v>
      </c>
      <c r="BQ16" s="0" t="s">
        <v>1614</v>
      </c>
    </row>
    <row r="17" customFormat="false" ht="15" hidden="false" customHeight="false" outlineLevel="0" collapsed="false">
      <c r="A17" s="5" t="n">
        <v>15</v>
      </c>
      <c r="C17" s="0" t="s">
        <v>1448</v>
      </c>
      <c r="K17" s="5" t="n">
        <v>14952</v>
      </c>
      <c r="U17" s="5" t="n">
        <v>1224</v>
      </c>
      <c r="Y17" s="5" t="n">
        <v>1354</v>
      </c>
      <c r="AC17" s="5" t="n">
        <v>1334</v>
      </c>
      <c r="AG17" s="5" t="n">
        <v>1344</v>
      </c>
      <c r="AK17" s="5" t="n">
        <v>1364</v>
      </c>
      <c r="AO17" s="5" t="n">
        <v>1335</v>
      </c>
      <c r="AS17" s="5" t="n">
        <v>1364</v>
      </c>
      <c r="AW17" s="5" t="n">
        <v>1334</v>
      </c>
      <c r="BA17" s="5" t="n">
        <v>1336</v>
      </c>
      <c r="BE17" s="5" t="n">
        <v>1366</v>
      </c>
      <c r="BI17" s="5" t="n">
        <v>1503</v>
      </c>
      <c r="BM17" s="5" t="n">
        <v>1503</v>
      </c>
      <c r="BQ17" s="5" t="n">
        <v>16361</v>
      </c>
    </row>
    <row r="18" customFormat="false" ht="15" hidden="false" customHeight="false" outlineLevel="0" collapsed="false">
      <c r="A18" s="5" t="n">
        <v>16</v>
      </c>
      <c r="C18" s="0" t="s">
        <v>1615</v>
      </c>
      <c r="K18" s="5" t="n">
        <v>1358</v>
      </c>
      <c r="U18" s="5" t="n">
        <v>133</v>
      </c>
      <c r="Y18" s="5" t="n">
        <v>137</v>
      </c>
      <c r="AC18" s="5" t="n">
        <v>141</v>
      </c>
      <c r="AG18" s="5" t="n">
        <v>145</v>
      </c>
      <c r="AK18" s="5" t="n">
        <v>149</v>
      </c>
      <c r="AO18" s="5" t="n">
        <v>153</v>
      </c>
      <c r="AS18" s="5" t="n">
        <v>158</v>
      </c>
      <c r="AW18" s="5" t="n">
        <v>162</v>
      </c>
      <c r="BA18" s="5" t="n">
        <v>167</v>
      </c>
      <c r="BE18" s="5" t="n">
        <v>172</v>
      </c>
      <c r="BI18" s="5" t="n">
        <v>176</v>
      </c>
      <c r="BM18" s="5" t="n">
        <v>180</v>
      </c>
      <c r="BQ18" s="5" t="n">
        <v>1872</v>
      </c>
    </row>
    <row r="19" customFormat="false" ht="15" hidden="false" customHeight="false" outlineLevel="0" collapsed="false">
      <c r="A19" s="5" t="n">
        <v>17</v>
      </c>
      <c r="C19" s="0" t="s">
        <v>1616</v>
      </c>
      <c r="K19" s="5" t="n">
        <v>428</v>
      </c>
      <c r="U19" s="5" t="n">
        <v>42</v>
      </c>
      <c r="Y19" s="5" t="n">
        <v>42</v>
      </c>
      <c r="AC19" s="5" t="n">
        <v>42</v>
      </c>
      <c r="AG19" s="5" t="n">
        <v>42</v>
      </c>
      <c r="AK19" s="5" t="n">
        <v>42</v>
      </c>
      <c r="AO19" s="5" t="n">
        <v>42</v>
      </c>
      <c r="AS19" s="5" t="n">
        <v>42</v>
      </c>
      <c r="AW19" s="5" t="n">
        <v>42</v>
      </c>
      <c r="BA19" s="5" t="n">
        <v>42</v>
      </c>
      <c r="BE19" s="5" t="n">
        <v>42</v>
      </c>
      <c r="BI19" s="5" t="n">
        <v>42</v>
      </c>
      <c r="BM19" s="5" t="n">
        <v>42</v>
      </c>
      <c r="BQ19" s="5" t="n">
        <v>501</v>
      </c>
    </row>
    <row r="20" customFormat="false" ht="15" hidden="false" customHeight="false" outlineLevel="0" collapsed="false">
      <c r="A20" s="5" t="n">
        <v>18</v>
      </c>
      <c r="C20" s="0" t="s">
        <v>1617</v>
      </c>
      <c r="K20" s="5" t="n">
        <v>13632</v>
      </c>
      <c r="U20" s="5" t="n">
        <v>0</v>
      </c>
      <c r="Y20" s="5" t="n">
        <v>992</v>
      </c>
      <c r="AC20" s="5" t="n">
        <v>245</v>
      </c>
      <c r="AG20" s="5" t="n">
        <v>253</v>
      </c>
      <c r="AK20" s="5" t="n">
        <v>234</v>
      </c>
      <c r="AO20" s="5" t="n">
        <v>217</v>
      </c>
      <c r="AS20" s="5" t="n">
        <v>234</v>
      </c>
      <c r="AW20" s="5" t="n">
        <v>218</v>
      </c>
      <c r="BA20" s="5" t="n">
        <v>219</v>
      </c>
      <c r="BE20" s="5" t="n">
        <v>237</v>
      </c>
      <c r="BI20" s="5" t="n">
        <v>261</v>
      </c>
      <c r="BM20" s="5" t="n">
        <v>261</v>
      </c>
      <c r="BQ20" s="5" t="n">
        <v>3372</v>
      </c>
    </row>
    <row r="21" customFormat="false" ht="15" hidden="false" customHeight="false" outlineLevel="0" collapsed="false">
      <c r="A21" s="5" t="n">
        <v>19</v>
      </c>
      <c r="C21" s="10" t="s">
        <v>119</v>
      </c>
      <c r="K21" s="5" t="n">
        <v>30370</v>
      </c>
      <c r="U21" s="5" t="n">
        <v>1398</v>
      </c>
      <c r="Y21" s="5" t="n">
        <v>2525</v>
      </c>
      <c r="AC21" s="5" t="n">
        <v>1761</v>
      </c>
      <c r="AG21" s="5" t="n">
        <v>1784</v>
      </c>
      <c r="AK21" s="5" t="n">
        <v>1790</v>
      </c>
      <c r="AO21" s="5" t="n">
        <v>1748</v>
      </c>
      <c r="AS21" s="5" t="n">
        <v>1798</v>
      </c>
      <c r="AW21" s="5" t="n">
        <v>1757</v>
      </c>
      <c r="BA21" s="5" t="n">
        <v>1764</v>
      </c>
      <c r="BE21" s="5" t="n">
        <v>1816</v>
      </c>
      <c r="BI21" s="5" t="n">
        <v>1981</v>
      </c>
      <c r="BM21" s="5" t="n">
        <v>1985</v>
      </c>
      <c r="BQ21" s="5" t="n">
        <v>22106</v>
      </c>
    </row>
    <row r="22" customFormat="false" ht="15" hidden="false" customHeight="false" outlineLevel="0" collapsed="false">
      <c r="A22" s="5" t="n">
        <v>20</v>
      </c>
      <c r="C22" s="10" t="s">
        <v>1618</v>
      </c>
      <c r="K22" s="0" t="s">
        <v>1619</v>
      </c>
      <c r="U22" s="0" t="s">
        <v>1457</v>
      </c>
      <c r="Y22" s="0" t="s">
        <v>1620</v>
      </c>
      <c r="AC22" s="0" t="s">
        <v>1621</v>
      </c>
      <c r="AG22" s="0" t="s">
        <v>1607</v>
      </c>
      <c r="AK22" s="0" t="s">
        <v>1622</v>
      </c>
      <c r="AO22" s="0" t="s">
        <v>1623</v>
      </c>
      <c r="AS22" s="0" t="s">
        <v>1622</v>
      </c>
      <c r="AW22" s="0" t="s">
        <v>1623</v>
      </c>
      <c r="BA22" s="0" t="s">
        <v>1623</v>
      </c>
      <c r="BE22" s="0" t="s">
        <v>1622</v>
      </c>
      <c r="BI22" s="0" t="s">
        <v>1613</v>
      </c>
      <c r="BM22" s="0" t="s">
        <v>1613</v>
      </c>
      <c r="BQ22" s="0" t="s">
        <v>1622</v>
      </c>
    </row>
    <row r="23" customFormat="false" ht="15" hidden="false" customHeight="false" outlineLevel="0" collapsed="false">
      <c r="A23" s="5" t="n">
        <v>21</v>
      </c>
      <c r="C23" s="0" t="s">
        <v>1624</v>
      </c>
      <c r="K23" s="6" t="n">
        <v>-9665</v>
      </c>
      <c r="U23" s="5" t="n">
        <v>839</v>
      </c>
      <c r="Y23" s="6" t="n">
        <v>-799</v>
      </c>
      <c r="AC23" s="6" t="n">
        <v>-59</v>
      </c>
      <c r="AG23" s="6" t="n">
        <v>-31</v>
      </c>
      <c r="AK23" s="5" t="n">
        <v>279</v>
      </c>
      <c r="AO23" s="5" t="n">
        <v>58</v>
      </c>
      <c r="AS23" s="5" t="n">
        <v>258</v>
      </c>
      <c r="AW23" s="5" t="n">
        <v>114</v>
      </c>
      <c r="BA23" s="6" t="n">
        <v>-95</v>
      </c>
      <c r="BE23" s="5" t="n">
        <v>300</v>
      </c>
      <c r="BI23" s="5" t="n">
        <v>327</v>
      </c>
      <c r="BM23" s="5" t="n">
        <v>323</v>
      </c>
      <c r="BQ23" s="5" t="n">
        <v>1513</v>
      </c>
    </row>
    <row r="24" customFormat="false" ht="15" hidden="false" customHeight="false" outlineLevel="0" collapsed="false">
      <c r="A24" s="5" t="n">
        <v>22</v>
      </c>
      <c r="C24" s="0" t="s">
        <v>1625</v>
      </c>
      <c r="K24" s="5" t="n">
        <v>0</v>
      </c>
      <c r="U24" s="5" t="n">
        <v>0</v>
      </c>
      <c r="Y24" s="5" t="n">
        <v>0</v>
      </c>
      <c r="AC24" s="5" t="n">
        <v>0</v>
      </c>
      <c r="AG24" s="5" t="n">
        <v>0</v>
      </c>
      <c r="AK24" s="5" t="n">
        <v>0</v>
      </c>
      <c r="AO24" s="5" t="n">
        <v>0</v>
      </c>
      <c r="AS24" s="5" t="n">
        <v>0</v>
      </c>
      <c r="AW24" s="5" t="n">
        <v>0</v>
      </c>
      <c r="BA24" s="5" t="n">
        <v>0</v>
      </c>
      <c r="BE24" s="5" t="n">
        <v>0</v>
      </c>
      <c r="BI24" s="5" t="n">
        <v>0</v>
      </c>
      <c r="BM24" s="5" t="n">
        <v>0</v>
      </c>
      <c r="BQ24" s="5" t="n">
        <v>0</v>
      </c>
    </row>
    <row r="25" customFormat="false" ht="15" hidden="false" customHeight="false" outlineLevel="0" collapsed="false">
      <c r="A25" s="5" t="n">
        <v>23</v>
      </c>
      <c r="C25" s="0" t="s">
        <v>1626</v>
      </c>
      <c r="K25" s="6" t="n">
        <v>-11</v>
      </c>
      <c r="U25" s="5" t="n">
        <v>0</v>
      </c>
      <c r="Y25" s="5" t="n">
        <v>0</v>
      </c>
      <c r="AC25" s="5" t="n">
        <v>0</v>
      </c>
      <c r="AG25" s="5" t="n">
        <v>0</v>
      </c>
      <c r="AK25" s="5" t="n">
        <v>0</v>
      </c>
      <c r="AO25" s="5" t="n">
        <v>0</v>
      </c>
      <c r="AS25" s="5" t="n">
        <v>0</v>
      </c>
      <c r="AW25" s="5" t="n">
        <v>0</v>
      </c>
      <c r="BA25" s="5" t="n">
        <v>0</v>
      </c>
      <c r="BE25" s="5" t="n">
        <v>0</v>
      </c>
      <c r="BI25" s="5" t="n">
        <v>0</v>
      </c>
      <c r="BM25" s="5" t="n">
        <v>0</v>
      </c>
      <c r="BQ25" s="5" t="n">
        <v>0</v>
      </c>
    </row>
    <row r="26" customFormat="false" ht="15" hidden="false" customHeight="false" outlineLevel="0" collapsed="false">
      <c r="A26" s="5" t="n">
        <v>24</v>
      </c>
      <c r="C26" s="0" t="s">
        <v>1627</v>
      </c>
      <c r="K26" s="5" t="n">
        <v>0</v>
      </c>
      <c r="U26" s="5" t="n">
        <v>0</v>
      </c>
      <c r="Y26" s="5" t="n">
        <v>0</v>
      </c>
      <c r="AC26" s="5" t="n">
        <v>0</v>
      </c>
      <c r="AG26" s="5" t="n">
        <v>0</v>
      </c>
      <c r="AK26" s="5" t="n">
        <v>0</v>
      </c>
      <c r="AO26" s="5" t="n">
        <v>0</v>
      </c>
      <c r="AS26" s="5" t="n">
        <v>0</v>
      </c>
      <c r="AW26" s="5" t="n">
        <v>0</v>
      </c>
      <c r="BA26" s="5" t="n">
        <v>0</v>
      </c>
      <c r="BE26" s="5" t="n">
        <v>0</v>
      </c>
      <c r="BI26" s="5" t="n">
        <v>0</v>
      </c>
      <c r="BM26" s="5" t="n">
        <v>0</v>
      </c>
      <c r="BQ26" s="5" t="n">
        <v>0</v>
      </c>
    </row>
    <row r="27" customFormat="false" ht="15" hidden="false" customHeight="false" outlineLevel="0" collapsed="false">
      <c r="A27" s="5" t="n">
        <v>25</v>
      </c>
      <c r="C27" s="10" t="s">
        <v>1628</v>
      </c>
      <c r="K27" s="6" t="n">
        <v>-11</v>
      </c>
      <c r="U27" s="5" t="n">
        <v>0</v>
      </c>
      <c r="Y27" s="5" t="n">
        <v>0</v>
      </c>
      <c r="AC27" s="5" t="n">
        <v>0</v>
      </c>
      <c r="AG27" s="5" t="n">
        <v>0</v>
      </c>
      <c r="AK27" s="5" t="n">
        <v>0</v>
      </c>
      <c r="AO27" s="5" t="n">
        <v>0</v>
      </c>
      <c r="AS27" s="5" t="n">
        <v>0</v>
      </c>
      <c r="AW27" s="5" t="n">
        <v>0</v>
      </c>
      <c r="BA27" s="5" t="n">
        <v>0</v>
      </c>
      <c r="BE27" s="5" t="n">
        <v>0</v>
      </c>
      <c r="BI27" s="5" t="n">
        <v>0</v>
      </c>
      <c r="BM27" s="5" t="n">
        <v>0</v>
      </c>
      <c r="BQ27" s="5" t="n">
        <v>0</v>
      </c>
    </row>
    <row r="28" customFormat="false" ht="15" hidden="false" customHeight="false" outlineLevel="0" collapsed="false">
      <c r="A28" s="5" t="n">
        <v>26</v>
      </c>
      <c r="C28" s="0" t="s">
        <v>1629</v>
      </c>
      <c r="K28" s="6" t="n">
        <v>-9654</v>
      </c>
      <c r="U28" s="5" t="n">
        <v>839</v>
      </c>
      <c r="Y28" s="6" t="n">
        <v>-799</v>
      </c>
      <c r="AC28" s="6" t="n">
        <v>-59</v>
      </c>
      <c r="AG28" s="6" t="n">
        <v>-31</v>
      </c>
      <c r="AK28" s="5" t="n">
        <v>279</v>
      </c>
      <c r="AO28" s="5" t="n">
        <v>58</v>
      </c>
      <c r="AS28" s="5" t="n">
        <v>258</v>
      </c>
      <c r="AW28" s="5" t="n">
        <v>114</v>
      </c>
      <c r="BA28" s="6" t="n">
        <v>-95</v>
      </c>
      <c r="BE28" s="5" t="n">
        <v>300</v>
      </c>
      <c r="BI28" s="5" t="n">
        <v>327</v>
      </c>
      <c r="BM28" s="5" t="n">
        <v>323</v>
      </c>
      <c r="BQ28" s="5" t="n">
        <v>1513</v>
      </c>
    </row>
    <row r="29" customFormat="false" ht="15" hidden="false" customHeight="false" outlineLevel="0" collapsed="false">
      <c r="A29" s="5" t="n">
        <v>27</v>
      </c>
      <c r="C29" s="0" t="s">
        <v>1630</v>
      </c>
      <c r="E29" s="30" t="s">
        <v>1631</v>
      </c>
      <c r="F29" s="30"/>
      <c r="K29" s="5" t="n">
        <v>1817</v>
      </c>
      <c r="U29" s="5" t="n">
        <v>141</v>
      </c>
      <c r="Y29" s="5" t="n">
        <v>940</v>
      </c>
      <c r="AC29" s="5" t="n">
        <v>68</v>
      </c>
      <c r="AG29" s="5" t="n">
        <v>69</v>
      </c>
      <c r="AK29" s="5" t="n">
        <v>71</v>
      </c>
      <c r="AO29" s="5" t="n">
        <v>72</v>
      </c>
      <c r="AS29" s="5" t="n">
        <v>69</v>
      </c>
      <c r="AW29" s="5" t="n">
        <v>67</v>
      </c>
      <c r="BA29" s="5" t="n">
        <v>69</v>
      </c>
      <c r="BE29" s="5" t="n">
        <v>70</v>
      </c>
      <c r="BI29" s="5" t="n">
        <v>66</v>
      </c>
      <c r="BM29" s="5" t="n">
        <v>64</v>
      </c>
      <c r="BQ29" s="5" t="n">
        <v>1766</v>
      </c>
    </row>
    <row r="30" customFormat="false" ht="15" hidden="false" customHeight="false" outlineLevel="0" collapsed="false">
      <c r="A30" s="5" t="n">
        <v>28</v>
      </c>
      <c r="C30" s="0" t="s">
        <v>1632</v>
      </c>
      <c r="K30" s="6" t="n">
        <v>-11471</v>
      </c>
      <c r="U30" s="5" t="n">
        <v>699</v>
      </c>
      <c r="Y30" s="6" t="n">
        <v>-1738</v>
      </c>
      <c r="AC30" s="6" t="n">
        <v>-128</v>
      </c>
      <c r="AG30" s="6" t="n">
        <v>-100</v>
      </c>
      <c r="AK30" s="5" t="n">
        <v>207</v>
      </c>
      <c r="AO30" s="6" t="n">
        <v>-14</v>
      </c>
      <c r="AS30" s="5" t="n">
        <v>189</v>
      </c>
      <c r="AW30" s="5" t="n">
        <v>46</v>
      </c>
      <c r="BA30" s="6" t="n">
        <v>-164</v>
      </c>
      <c r="BE30" s="5" t="n">
        <v>230</v>
      </c>
      <c r="BI30" s="5" t="n">
        <v>261</v>
      </c>
      <c r="BM30" s="5" t="n">
        <v>259</v>
      </c>
      <c r="BQ30" s="6" t="n">
        <v>-253</v>
      </c>
    </row>
    <row r="31" customFormat="false" ht="15" hidden="false" customHeight="false" outlineLevel="0" collapsed="false">
      <c r="A31" s="5" t="n">
        <v>29</v>
      </c>
      <c r="C31" s="0" t="s">
        <v>1473</v>
      </c>
      <c r="K31" s="6" t="n">
        <v>-1385</v>
      </c>
      <c r="U31" s="5" t="n">
        <v>0</v>
      </c>
      <c r="Y31" s="5" t="n">
        <v>0</v>
      </c>
      <c r="AC31" s="5" t="n">
        <v>0</v>
      </c>
      <c r="AG31" s="5" t="n">
        <v>0</v>
      </c>
      <c r="AK31" s="5" t="n">
        <v>0</v>
      </c>
      <c r="AO31" s="5" t="n">
        <v>0</v>
      </c>
      <c r="AS31" s="5" t="n">
        <v>0</v>
      </c>
      <c r="AW31" s="5" t="n">
        <v>0</v>
      </c>
      <c r="BA31" s="5" t="n">
        <v>0</v>
      </c>
      <c r="BE31" s="5" t="n">
        <v>0</v>
      </c>
      <c r="BI31" s="5" t="n">
        <v>0</v>
      </c>
      <c r="BM31" s="5" t="n">
        <v>0</v>
      </c>
      <c r="BQ31" s="5" t="n">
        <v>0</v>
      </c>
    </row>
    <row r="32" customFormat="false" ht="15" hidden="false" customHeight="false" outlineLevel="0" collapsed="false">
      <c r="A32" s="5" t="n">
        <v>30</v>
      </c>
      <c r="C32" s="0" t="s">
        <v>1633</v>
      </c>
      <c r="K32" s="6" t="n">
        <v>-10086</v>
      </c>
      <c r="U32" s="5" t="n">
        <v>699</v>
      </c>
      <c r="Y32" s="6" t="n">
        <v>-1738</v>
      </c>
      <c r="AC32" s="6" t="n">
        <v>-128</v>
      </c>
      <c r="AG32" s="6" t="n">
        <v>-100</v>
      </c>
      <c r="AK32" s="5" t="n">
        <v>207</v>
      </c>
      <c r="AO32" s="6" t="n">
        <v>-14</v>
      </c>
      <c r="AS32" s="5" t="n">
        <v>189</v>
      </c>
      <c r="AW32" s="5" t="n">
        <v>46</v>
      </c>
      <c r="BA32" s="6" t="n">
        <v>-164</v>
      </c>
      <c r="BE32" s="5" t="n">
        <v>230</v>
      </c>
      <c r="BI32" s="5" t="n">
        <v>261</v>
      </c>
      <c r="BM32" s="5" t="n">
        <v>259</v>
      </c>
      <c r="BQ32" s="6" t="n">
        <v>-253</v>
      </c>
    </row>
    <row r="33" customFormat="false" ht="15" hidden="false" customHeight="false" outlineLevel="0" collapsed="false">
      <c r="A33" s="5" t="n">
        <v>31</v>
      </c>
    </row>
    <row r="34" customFormat="false" ht="15" hidden="false" customHeight="false" outlineLevel="0" collapsed="false">
      <c r="A34" s="5" t="n">
        <v>32</v>
      </c>
      <c r="C34" s="0" t="s">
        <v>47</v>
      </c>
    </row>
    <row r="35" customFormat="false" ht="15" hidden="false" customHeight="false" outlineLevel="0" collapsed="false">
      <c r="A35" s="5" t="n">
        <v>33</v>
      </c>
      <c r="C35" s="0" t="s">
        <v>1633</v>
      </c>
      <c r="K35" s="6" t="n">
        <v>-10086</v>
      </c>
      <c r="U35" s="5" t="n">
        <v>699</v>
      </c>
      <c r="Y35" s="6" t="n">
        <v>-1738</v>
      </c>
      <c r="AC35" s="6" t="n">
        <v>-128</v>
      </c>
      <c r="AG35" s="6" t="n">
        <v>-100</v>
      </c>
      <c r="AK35" s="5" t="n">
        <v>207</v>
      </c>
      <c r="AO35" s="6" t="n">
        <v>-14</v>
      </c>
      <c r="AS35" s="5" t="n">
        <v>189</v>
      </c>
      <c r="AW35" s="5" t="n">
        <v>46</v>
      </c>
      <c r="BA35" s="6" t="n">
        <v>-164</v>
      </c>
      <c r="BE35" s="5" t="n">
        <v>230</v>
      </c>
      <c r="BI35" s="5" t="n">
        <v>261</v>
      </c>
      <c r="BM35" s="5" t="n">
        <v>259</v>
      </c>
      <c r="BQ35" s="6" t="n">
        <v>-253</v>
      </c>
    </row>
    <row r="36" customFormat="false" ht="15" hidden="false" customHeight="false" outlineLevel="0" collapsed="false">
      <c r="A36" s="5" t="n">
        <v>34</v>
      </c>
      <c r="C36" s="0" t="s">
        <v>1634</v>
      </c>
      <c r="E36" s="30" t="s">
        <v>1635</v>
      </c>
      <c r="F36" s="30"/>
      <c r="K36" s="5" t="n">
        <v>1358</v>
      </c>
      <c r="U36" s="5" t="n">
        <v>133</v>
      </c>
      <c r="Y36" s="5" t="n">
        <v>137</v>
      </c>
      <c r="AC36" s="5" t="n">
        <v>141</v>
      </c>
      <c r="AG36" s="5" t="n">
        <v>145</v>
      </c>
      <c r="AK36" s="5" t="n">
        <v>149</v>
      </c>
      <c r="AO36" s="5" t="n">
        <v>153</v>
      </c>
      <c r="AS36" s="5" t="n">
        <v>158</v>
      </c>
      <c r="AW36" s="5" t="n">
        <v>162</v>
      </c>
      <c r="BA36" s="5" t="n">
        <v>167</v>
      </c>
      <c r="BE36" s="5" t="n">
        <v>172</v>
      </c>
      <c r="BI36" s="5" t="n">
        <v>176</v>
      </c>
      <c r="BM36" s="5" t="n">
        <v>180</v>
      </c>
      <c r="BQ36" s="5" t="n">
        <v>1872</v>
      </c>
    </row>
    <row r="37" customFormat="false" ht="15" hidden="false" customHeight="false" outlineLevel="0" collapsed="false">
      <c r="A37" s="5" t="n">
        <v>35</v>
      </c>
      <c r="C37" s="0" t="s">
        <v>1636</v>
      </c>
      <c r="E37" s="30" t="s">
        <v>1637</v>
      </c>
      <c r="F37" s="30"/>
      <c r="K37" s="5" t="n">
        <v>0</v>
      </c>
      <c r="U37" s="5" t="n">
        <v>0</v>
      </c>
      <c r="Y37" s="5" t="n">
        <v>0</v>
      </c>
      <c r="AC37" s="5" t="n">
        <v>0</v>
      </c>
      <c r="AG37" s="5" t="n">
        <v>0</v>
      </c>
      <c r="AK37" s="5" t="n">
        <v>0</v>
      </c>
      <c r="AO37" s="5" t="n">
        <v>0</v>
      </c>
      <c r="AS37" s="5" t="n">
        <v>0</v>
      </c>
      <c r="AW37" s="5" t="n">
        <v>0</v>
      </c>
      <c r="BA37" s="5" t="n">
        <v>0</v>
      </c>
      <c r="BE37" s="5" t="n">
        <v>0</v>
      </c>
      <c r="BI37" s="5" t="n">
        <v>0</v>
      </c>
      <c r="BM37" s="5" t="n">
        <v>0</v>
      </c>
      <c r="BQ37" s="5" t="n">
        <v>0</v>
      </c>
    </row>
    <row r="38" customFormat="false" ht="15" hidden="false" customHeight="false" outlineLevel="0" collapsed="false">
      <c r="A38" s="5" t="n">
        <v>36</v>
      </c>
      <c r="C38" s="0" t="s">
        <v>1630</v>
      </c>
      <c r="K38" s="5" t="n">
        <v>1817</v>
      </c>
      <c r="U38" s="5" t="n">
        <v>141</v>
      </c>
      <c r="Y38" s="5" t="n">
        <v>940</v>
      </c>
      <c r="AC38" s="5" t="n">
        <v>68</v>
      </c>
      <c r="AG38" s="5" t="n">
        <v>69</v>
      </c>
      <c r="AK38" s="5" t="n">
        <v>71</v>
      </c>
      <c r="AO38" s="5" t="n">
        <v>72</v>
      </c>
      <c r="AS38" s="5" t="n">
        <v>69</v>
      </c>
      <c r="AW38" s="5" t="n">
        <v>67</v>
      </c>
      <c r="BA38" s="5" t="n">
        <v>69</v>
      </c>
      <c r="BE38" s="5" t="n">
        <v>70</v>
      </c>
      <c r="BI38" s="5" t="n">
        <v>66</v>
      </c>
      <c r="BM38" s="5" t="n">
        <v>64</v>
      </c>
      <c r="BQ38" s="5" t="n">
        <v>1766</v>
      </c>
    </row>
    <row r="39" customFormat="false" ht="15" hidden="false" customHeight="false" outlineLevel="0" collapsed="false">
      <c r="A39" s="5" t="n">
        <v>37</v>
      </c>
      <c r="C39" s="0" t="s">
        <v>1473</v>
      </c>
      <c r="K39" s="6" t="n">
        <v>-1385</v>
      </c>
      <c r="U39" s="5" t="n">
        <v>0</v>
      </c>
      <c r="Y39" s="5" t="n">
        <v>0</v>
      </c>
      <c r="AC39" s="5" t="n">
        <v>0</v>
      </c>
      <c r="AG39" s="5" t="n">
        <v>0</v>
      </c>
      <c r="AK39" s="5" t="n">
        <v>0</v>
      </c>
      <c r="AO39" s="5" t="n">
        <v>0</v>
      </c>
      <c r="AS39" s="5" t="n">
        <v>0</v>
      </c>
      <c r="AW39" s="5" t="n">
        <v>0</v>
      </c>
      <c r="BA39" s="5" t="n">
        <v>0</v>
      </c>
      <c r="BE39" s="5" t="n">
        <v>0</v>
      </c>
      <c r="BI39" s="5" t="n">
        <v>0</v>
      </c>
      <c r="BM39" s="5" t="n">
        <v>0</v>
      </c>
      <c r="BQ39" s="5" t="n">
        <v>0</v>
      </c>
    </row>
    <row r="40" customFormat="false" ht="15" hidden="false" customHeight="false" outlineLevel="0" collapsed="false">
      <c r="A40" s="5" t="n">
        <v>38</v>
      </c>
      <c r="C40" s="0" t="s">
        <v>1638</v>
      </c>
      <c r="K40" s="6" t="n">
        <v>-8296</v>
      </c>
      <c r="U40" s="5" t="n">
        <v>972</v>
      </c>
      <c r="Y40" s="6" t="n">
        <v>-662</v>
      </c>
      <c r="AC40" s="5" t="n">
        <v>81</v>
      </c>
      <c r="AG40" s="5" t="n">
        <v>114</v>
      </c>
      <c r="AK40" s="5" t="n">
        <v>428</v>
      </c>
      <c r="AO40" s="5" t="n">
        <v>211</v>
      </c>
      <c r="AS40" s="5" t="n">
        <v>416</v>
      </c>
      <c r="AW40" s="5" t="n">
        <v>276</v>
      </c>
      <c r="BA40" s="5" t="n">
        <v>72</v>
      </c>
      <c r="BE40" s="5" t="n">
        <v>472</v>
      </c>
      <c r="BI40" s="5" t="n">
        <v>503</v>
      </c>
      <c r="BM40" s="5" t="n">
        <v>503</v>
      </c>
      <c r="BQ40" s="5" t="n">
        <v>3385</v>
      </c>
    </row>
    <row r="41" customFormat="false" ht="15" hidden="false" customHeight="false" outlineLevel="0" collapsed="false">
      <c r="A41" s="5" t="n">
        <v>39</v>
      </c>
      <c r="C41" s="0" t="s">
        <v>1639</v>
      </c>
      <c r="K41" s="5" t="n">
        <v>0</v>
      </c>
      <c r="U41" s="5" t="n">
        <v>42</v>
      </c>
      <c r="Y41" s="5" t="n">
        <v>42</v>
      </c>
      <c r="AC41" s="5" t="n">
        <v>42</v>
      </c>
      <c r="AG41" s="5" t="n">
        <v>42</v>
      </c>
      <c r="AK41" s="5" t="n">
        <v>42</v>
      </c>
      <c r="AO41" s="5" t="n">
        <v>42</v>
      </c>
      <c r="AS41" s="5" t="n">
        <v>42</v>
      </c>
      <c r="AW41" s="5" t="n">
        <v>42</v>
      </c>
      <c r="BA41" s="5" t="n">
        <v>42</v>
      </c>
      <c r="BE41" s="5" t="n">
        <v>42</v>
      </c>
      <c r="BI41" s="5" t="n">
        <v>42</v>
      </c>
      <c r="BM41" s="5" t="n">
        <v>42</v>
      </c>
      <c r="BQ41" s="5" t="n">
        <v>501</v>
      </c>
    </row>
    <row r="42" customFormat="false" ht="15" hidden="false" customHeight="false" outlineLevel="0" collapsed="false">
      <c r="A42" s="5" t="n">
        <v>40</v>
      </c>
      <c r="C42" s="0" t="s">
        <v>1640</v>
      </c>
      <c r="K42" s="6" t="n">
        <v>-13</v>
      </c>
      <c r="U42" s="5" t="n">
        <v>0</v>
      </c>
      <c r="Y42" s="5" t="n">
        <v>992</v>
      </c>
      <c r="AC42" s="5" t="n">
        <v>245</v>
      </c>
      <c r="AG42" s="5" t="n">
        <v>253</v>
      </c>
      <c r="AK42" s="5" t="n">
        <v>234</v>
      </c>
      <c r="AO42" s="5" t="n">
        <v>217</v>
      </c>
      <c r="AS42" s="5" t="n">
        <v>234</v>
      </c>
      <c r="AW42" s="5" t="n">
        <v>218</v>
      </c>
      <c r="BA42" s="5" t="n">
        <v>219</v>
      </c>
      <c r="BE42" s="5" t="n">
        <v>237</v>
      </c>
      <c r="BI42" s="5" t="n">
        <v>261</v>
      </c>
      <c r="BM42" s="5" t="n">
        <v>261</v>
      </c>
      <c r="BQ42" s="5" t="n">
        <v>3372</v>
      </c>
    </row>
    <row r="43" customFormat="false" ht="15" hidden="false" customHeight="false" outlineLevel="0" collapsed="false">
      <c r="A43" s="5" t="n">
        <v>41</v>
      </c>
      <c r="C43" s="0" t="s">
        <v>1641</v>
      </c>
      <c r="K43" s="5" t="n">
        <v>14072</v>
      </c>
      <c r="U43" s="5" t="n">
        <v>0</v>
      </c>
      <c r="Y43" s="5" t="n">
        <v>0</v>
      </c>
      <c r="AC43" s="5" t="n">
        <v>0</v>
      </c>
      <c r="AG43" s="5" t="n">
        <v>0</v>
      </c>
      <c r="AK43" s="5" t="n">
        <v>0</v>
      </c>
      <c r="AO43" s="5" t="n">
        <v>0</v>
      </c>
      <c r="AS43" s="5" t="n">
        <v>0</v>
      </c>
      <c r="AW43" s="5" t="n">
        <v>0</v>
      </c>
      <c r="BA43" s="5" t="n">
        <v>0</v>
      </c>
      <c r="BE43" s="5" t="n">
        <v>0</v>
      </c>
      <c r="BI43" s="5" t="n">
        <v>0</v>
      </c>
      <c r="BM43" s="5" t="n">
        <v>0</v>
      </c>
      <c r="BQ43" s="5" t="n">
        <v>0</v>
      </c>
    </row>
    <row r="44" customFormat="false" ht="15" hidden="false" customHeight="false" outlineLevel="0" collapsed="false">
      <c r="A44" s="5" t="n">
        <v>42</v>
      </c>
      <c r="C44" s="0" t="s">
        <v>1642</v>
      </c>
      <c r="K44" s="5" t="n">
        <v>5763</v>
      </c>
      <c r="U44" s="5" t="n">
        <v>1014</v>
      </c>
      <c r="Y44" s="5" t="n">
        <v>372</v>
      </c>
      <c r="AC44" s="5" t="n">
        <v>367</v>
      </c>
      <c r="AG44" s="5" t="n">
        <v>409</v>
      </c>
      <c r="AK44" s="5" t="n">
        <v>704</v>
      </c>
      <c r="AO44" s="5" t="n">
        <v>470</v>
      </c>
      <c r="AS44" s="5" t="n">
        <v>691</v>
      </c>
      <c r="AW44" s="5" t="n">
        <v>536</v>
      </c>
      <c r="BA44" s="5" t="n">
        <v>333</v>
      </c>
      <c r="BE44" s="5" t="n">
        <v>751</v>
      </c>
      <c r="BI44" s="5" t="n">
        <v>805</v>
      </c>
      <c r="BM44" s="5" t="n">
        <v>805</v>
      </c>
      <c r="BQ44" s="5" t="n">
        <v>7257</v>
      </c>
    </row>
    <row r="45" customFormat="false" ht="15" hidden="false" customHeight="false" outlineLevel="0" collapsed="false">
      <c r="A45" s="5" t="n">
        <v>43</v>
      </c>
      <c r="C45" s="0" t="s">
        <v>1643</v>
      </c>
      <c r="K45" s="5" t="n">
        <v>0</v>
      </c>
      <c r="U45" s="5" t="n">
        <v>0</v>
      </c>
      <c r="Y45" s="5" t="n">
        <v>0</v>
      </c>
      <c r="AC45" s="5" t="n">
        <v>0</v>
      </c>
      <c r="AG45" s="5" t="n">
        <v>0</v>
      </c>
      <c r="AK45" s="5" t="n">
        <v>0</v>
      </c>
      <c r="AO45" s="5" t="n">
        <v>0</v>
      </c>
      <c r="AS45" s="5" t="n">
        <v>0</v>
      </c>
      <c r="AW45" s="5" t="n">
        <v>0</v>
      </c>
      <c r="BA45" s="5" t="n">
        <v>0</v>
      </c>
      <c r="BE45" s="5" t="n">
        <v>0</v>
      </c>
      <c r="BI45" s="5" t="n">
        <v>0</v>
      </c>
      <c r="BM45" s="5" t="n">
        <v>0</v>
      </c>
      <c r="BQ45" s="5" t="n">
        <v>0</v>
      </c>
    </row>
    <row r="46" customFormat="false" ht="15" hidden="false" customHeight="false" outlineLevel="0" collapsed="false">
      <c r="A46" s="5" t="n">
        <v>44</v>
      </c>
      <c r="C46" s="0" t="s">
        <v>1644</v>
      </c>
      <c r="K46" s="5" t="n">
        <v>0</v>
      </c>
      <c r="U46" s="5" t="n">
        <v>0</v>
      </c>
      <c r="Y46" s="5" t="n">
        <v>0</v>
      </c>
      <c r="AC46" s="5" t="n">
        <v>0</v>
      </c>
      <c r="AG46" s="5" t="n">
        <v>0</v>
      </c>
      <c r="AK46" s="5" t="n">
        <v>0</v>
      </c>
      <c r="AO46" s="5" t="n">
        <v>0</v>
      </c>
      <c r="AS46" s="5" t="n">
        <v>0</v>
      </c>
      <c r="AW46" s="5" t="n">
        <v>0</v>
      </c>
      <c r="BA46" s="5" t="n">
        <v>0</v>
      </c>
      <c r="BE46" s="5" t="n">
        <v>0</v>
      </c>
      <c r="BI46" s="5" t="n">
        <v>0</v>
      </c>
      <c r="BM46" s="5" t="n">
        <v>0</v>
      </c>
      <c r="BQ46" s="5" t="n">
        <v>0</v>
      </c>
    </row>
    <row r="47" customFormat="false" ht="15" hidden="false" customHeight="false" outlineLevel="0" collapsed="false">
      <c r="A47" s="5" t="n">
        <v>45</v>
      </c>
      <c r="C47" s="0" t="s">
        <v>1645</v>
      </c>
      <c r="K47" s="5" t="n">
        <v>0</v>
      </c>
      <c r="U47" s="5" t="n">
        <v>0</v>
      </c>
      <c r="Y47" s="5" t="n">
        <v>0</v>
      </c>
      <c r="AC47" s="5" t="n">
        <v>0</v>
      </c>
      <c r="AG47" s="5" t="n">
        <v>0</v>
      </c>
      <c r="AK47" s="5" t="n">
        <v>0</v>
      </c>
      <c r="AO47" s="5" t="n">
        <v>0</v>
      </c>
      <c r="AS47" s="5" t="n">
        <v>0</v>
      </c>
      <c r="AW47" s="5" t="n">
        <v>0</v>
      </c>
      <c r="BA47" s="5" t="n">
        <v>0</v>
      </c>
      <c r="BE47" s="5" t="n">
        <v>0</v>
      </c>
      <c r="BI47" s="5" t="n">
        <v>0</v>
      </c>
      <c r="BM47" s="5" t="n">
        <v>0</v>
      </c>
      <c r="BQ47" s="5" t="n">
        <v>0</v>
      </c>
    </row>
    <row r="48" customFormat="false" ht="15" hidden="false" customHeight="false" outlineLevel="0" collapsed="false">
      <c r="A48" s="5" t="n">
        <v>46</v>
      </c>
      <c r="C48" s="0" t="s">
        <v>1646</v>
      </c>
      <c r="K48" s="5" t="n">
        <v>5763</v>
      </c>
      <c r="U48" s="5" t="n">
        <v>1014</v>
      </c>
      <c r="Y48" s="5" t="n">
        <v>372</v>
      </c>
      <c r="AC48" s="5" t="n">
        <v>367</v>
      </c>
      <c r="AG48" s="5" t="n">
        <v>409</v>
      </c>
      <c r="AK48" s="5" t="n">
        <v>704</v>
      </c>
      <c r="AO48" s="5" t="n">
        <v>470</v>
      </c>
      <c r="AS48" s="5" t="n">
        <v>691</v>
      </c>
      <c r="AW48" s="5" t="n">
        <v>536</v>
      </c>
      <c r="BA48" s="5" t="n">
        <v>333</v>
      </c>
      <c r="BE48" s="5" t="n">
        <v>751</v>
      </c>
      <c r="BI48" s="5" t="n">
        <v>805</v>
      </c>
      <c r="BM48" s="5" t="n">
        <v>805</v>
      </c>
      <c r="BQ48" s="5" t="n">
        <v>7257</v>
      </c>
    </row>
    <row r="49" customFormat="false" ht="15" hidden="false" customHeight="false" outlineLevel="0" collapsed="false">
      <c r="A49" s="5" t="n">
        <v>47</v>
      </c>
    </row>
  </sheetData>
  <mergeCells count="31">
    <mergeCell ref="P3:Q3"/>
    <mergeCell ref="T3:U3"/>
    <mergeCell ref="X3:Y3"/>
    <mergeCell ref="AB3:AC3"/>
    <mergeCell ref="AF3:AG3"/>
    <mergeCell ref="AJ3:AK3"/>
    <mergeCell ref="AN3:AO3"/>
    <mergeCell ref="AR3:AS3"/>
    <mergeCell ref="AV3:AW3"/>
    <mergeCell ref="AZ3:BA3"/>
    <mergeCell ref="BD3:BE3"/>
    <mergeCell ref="P4:Q4"/>
    <mergeCell ref="T4:U4"/>
    <mergeCell ref="X4:Y4"/>
    <mergeCell ref="AB4:AC4"/>
    <mergeCell ref="AF4:AG4"/>
    <mergeCell ref="AJ4:AK4"/>
    <mergeCell ref="AN4:AO4"/>
    <mergeCell ref="AR4:AS4"/>
    <mergeCell ref="AV4:AW4"/>
    <mergeCell ref="AZ4:BA4"/>
    <mergeCell ref="BD4:BE4"/>
    <mergeCell ref="BH4:BI4"/>
    <mergeCell ref="BL4:BM4"/>
    <mergeCell ref="BP4:BQ4"/>
    <mergeCell ref="J5:K5"/>
    <mergeCell ref="P5:Q5"/>
    <mergeCell ref="J6:K6"/>
    <mergeCell ref="E29:F29"/>
    <mergeCell ref="E36:F36"/>
    <mergeCell ref="E37:F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5" min="5" style="0" width="16.72"/>
    <col collapsed="false" customWidth="true" hidden="false" outlineLevel="0" max="7" min="7" style="0" width="1.7"/>
    <col collapsed="false" customWidth="true" hidden="false" outlineLevel="0" max="10" min="10" style="0" width="1.7"/>
    <col collapsed="false" customWidth="true" hidden="false" outlineLevel="0" max="12" min="12" style="0" width="10.71"/>
    <col collapsed="false" customWidth="true" hidden="false" outlineLevel="0" max="14" min="14"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5.71"/>
  </cols>
  <sheetData>
    <row r="2" customFormat="false" ht="15" hidden="false" customHeight="false" outlineLevel="0" collapsed="false">
      <c r="C2" s="0" t="s">
        <v>1536</v>
      </c>
      <c r="E2" s="0" t="s">
        <v>1537</v>
      </c>
      <c r="G2" s="0" t="s">
        <v>1538</v>
      </c>
      <c r="J2" s="0" t="s">
        <v>1539</v>
      </c>
      <c r="L2" s="0" t="s">
        <v>1540</v>
      </c>
      <c r="N2" s="0" t="s">
        <v>1541</v>
      </c>
      <c r="P2" s="0" t="s">
        <v>1542</v>
      </c>
      <c r="T2" s="0" t="s">
        <v>1543</v>
      </c>
      <c r="X2" s="0" t="s">
        <v>1544</v>
      </c>
      <c r="AB2" s="0" t="s">
        <v>1545</v>
      </c>
      <c r="AF2" s="0" t="s">
        <v>1546</v>
      </c>
      <c r="AJ2" s="0" t="s">
        <v>1547</v>
      </c>
      <c r="AN2" s="0" t="s">
        <v>1548</v>
      </c>
      <c r="AR2" s="0" t="s">
        <v>1549</v>
      </c>
      <c r="AV2" s="0" t="s">
        <v>1550</v>
      </c>
      <c r="AZ2" s="0" t="s">
        <v>1551</v>
      </c>
      <c r="BD2" s="0" t="s">
        <v>1552</v>
      </c>
      <c r="BH2" s="0" t="s">
        <v>1553</v>
      </c>
      <c r="BL2" s="0" t="s">
        <v>1554</v>
      </c>
      <c r="BP2" s="0" t="s">
        <v>1555</v>
      </c>
    </row>
    <row r="3" customFormat="false" ht="15" hidden="false" customHeight="false" outlineLevel="0" collapsed="false">
      <c r="A3" s="5" t="n">
        <v>1</v>
      </c>
      <c r="P3" s="0" t="s">
        <v>1556</v>
      </c>
      <c r="S3" s="30" t="s">
        <v>47</v>
      </c>
      <c r="T3" s="30"/>
      <c r="W3" s="30" t="s">
        <v>1557</v>
      </c>
      <c r="X3" s="30"/>
      <c r="AA3" s="30" t="s">
        <v>1558</v>
      </c>
      <c r="AB3" s="30"/>
      <c r="AE3" s="30" t="s">
        <v>1559</v>
      </c>
      <c r="AF3" s="30"/>
      <c r="AI3" s="30" t="s">
        <v>980</v>
      </c>
      <c r="AJ3" s="30"/>
      <c r="AM3" s="30" t="s">
        <v>1560</v>
      </c>
      <c r="AN3" s="30"/>
      <c r="AQ3" s="30" t="s">
        <v>1561</v>
      </c>
      <c r="AR3" s="30"/>
      <c r="AU3" s="30" t="s">
        <v>1562</v>
      </c>
      <c r="AV3" s="30"/>
      <c r="AY3" s="30" t="s">
        <v>1563</v>
      </c>
      <c r="AZ3" s="30"/>
      <c r="BC3" s="30" t="s">
        <v>1564</v>
      </c>
      <c r="BD3" s="30"/>
    </row>
    <row r="4" customFormat="false" ht="15" hidden="false" customHeight="false" outlineLevel="0" collapsed="false">
      <c r="A4" s="5" t="n">
        <v>2</v>
      </c>
      <c r="C4" s="0" t="s">
        <v>1565</v>
      </c>
      <c r="L4" s="5" t="n">
        <v>1</v>
      </c>
      <c r="P4" s="0" t="s">
        <v>1566</v>
      </c>
      <c r="T4" s="0" t="s">
        <v>1567</v>
      </c>
      <c r="X4" s="0" t="s">
        <v>1568</v>
      </c>
      <c r="AB4" s="0" t="s">
        <v>1569</v>
      </c>
      <c r="AF4" s="0" t="s">
        <v>1570</v>
      </c>
      <c r="AJ4" s="0" t="s">
        <v>1571</v>
      </c>
      <c r="AN4" s="0" t="s">
        <v>1572</v>
      </c>
      <c r="AR4" s="0" t="s">
        <v>1573</v>
      </c>
      <c r="AV4" s="0" t="s">
        <v>1574</v>
      </c>
      <c r="AZ4" s="0" t="s">
        <v>1575</v>
      </c>
      <c r="BD4" s="0" t="s">
        <v>1576</v>
      </c>
      <c r="BH4" s="0" t="s">
        <v>1577</v>
      </c>
      <c r="BL4" s="0" t="s">
        <v>1578</v>
      </c>
      <c r="BP4" s="0" t="s">
        <v>1579</v>
      </c>
    </row>
    <row r="5" customFormat="false" ht="15" hidden="false" customHeight="false" outlineLevel="0" collapsed="false">
      <c r="A5" s="5" t="n">
        <v>48</v>
      </c>
      <c r="C5" s="0" t="s">
        <v>1647</v>
      </c>
      <c r="P5" s="0" t="s">
        <v>1648</v>
      </c>
    </row>
    <row r="6" customFormat="false" ht="15" hidden="false" customHeight="false" outlineLevel="0" collapsed="false">
      <c r="A6" s="5" t="n">
        <v>49</v>
      </c>
      <c r="C6" s="0" t="s">
        <v>1649</v>
      </c>
      <c r="P6" s="5" t="n">
        <v>0</v>
      </c>
      <c r="T6" s="5" t="n">
        <v>216</v>
      </c>
      <c r="X6" s="5" t="n">
        <v>2231</v>
      </c>
      <c r="AB6" s="5" t="n">
        <v>2197</v>
      </c>
      <c r="AF6" s="5" t="n">
        <v>2476</v>
      </c>
      <c r="AJ6" s="5" t="n">
        <v>2606</v>
      </c>
      <c r="AN6" s="5" t="n">
        <v>2522</v>
      </c>
      <c r="AR6" s="5" t="n">
        <v>2194</v>
      </c>
      <c r="AV6" s="5" t="n">
        <v>2422</v>
      </c>
      <c r="AZ6" s="5" t="n">
        <v>2631</v>
      </c>
      <c r="BD6" s="5" t="n">
        <v>2731</v>
      </c>
      <c r="BH6" s="5" t="n">
        <v>2462</v>
      </c>
      <c r="BL6" s="5" t="n">
        <v>1953</v>
      </c>
    </row>
    <row r="7" customFormat="false" ht="15" hidden="false" customHeight="false" outlineLevel="0" collapsed="false">
      <c r="A7" s="5" t="n">
        <v>50</v>
      </c>
      <c r="C7" s="0" t="s">
        <v>1323</v>
      </c>
      <c r="P7" s="5" t="n">
        <v>26992</v>
      </c>
      <c r="T7" s="5" t="n">
        <v>38287</v>
      </c>
      <c r="X7" s="5" t="n">
        <v>38435</v>
      </c>
      <c r="AB7" s="5" t="n">
        <v>37732</v>
      </c>
      <c r="AF7" s="5" t="n">
        <v>37759</v>
      </c>
      <c r="AJ7" s="5" t="n">
        <v>37406</v>
      </c>
      <c r="AN7" s="5" t="n">
        <v>35859</v>
      </c>
      <c r="AR7" s="5" t="n">
        <v>35241</v>
      </c>
      <c r="AV7" s="5" t="n">
        <v>34400</v>
      </c>
      <c r="AZ7" s="5" t="n">
        <v>34630</v>
      </c>
      <c r="BD7" s="5" t="n">
        <v>35248</v>
      </c>
      <c r="BH7" s="5" t="n">
        <v>37446</v>
      </c>
      <c r="BL7" s="5" t="n">
        <v>39268</v>
      </c>
    </row>
    <row r="8" customFormat="false" ht="15" hidden="false" customHeight="false" outlineLevel="0" collapsed="false">
      <c r="A8" s="5" t="n">
        <v>51</v>
      </c>
      <c r="C8" s="0" t="s">
        <v>1650</v>
      </c>
      <c r="P8" s="5" t="n">
        <v>0</v>
      </c>
      <c r="T8" s="5" t="n">
        <v>0</v>
      </c>
      <c r="X8" s="5" t="n">
        <v>0</v>
      </c>
      <c r="AB8" s="5" t="n">
        <v>0</v>
      </c>
      <c r="AF8" s="5" t="n">
        <v>0</v>
      </c>
      <c r="AJ8" s="5" t="n">
        <v>0</v>
      </c>
      <c r="AN8" s="5" t="n">
        <v>0</v>
      </c>
      <c r="AR8" s="5" t="n">
        <v>0</v>
      </c>
      <c r="AV8" s="5" t="n">
        <v>0</v>
      </c>
      <c r="AZ8" s="5" t="n">
        <v>0</v>
      </c>
      <c r="BD8" s="5" t="n">
        <v>0</v>
      </c>
      <c r="BH8" s="5" t="n">
        <v>0</v>
      </c>
      <c r="BL8" s="5" t="n">
        <v>0</v>
      </c>
    </row>
    <row r="9" customFormat="false" ht="15" hidden="false" customHeight="false" outlineLevel="0" collapsed="false">
      <c r="A9" s="5" t="n">
        <v>52</v>
      </c>
      <c r="C9" s="0" t="s">
        <v>1019</v>
      </c>
      <c r="P9" s="5" t="n">
        <v>0</v>
      </c>
      <c r="T9" s="5" t="n">
        <v>0</v>
      </c>
      <c r="X9" s="5" t="n">
        <v>0</v>
      </c>
      <c r="AB9" s="5" t="n">
        <v>0</v>
      </c>
      <c r="AF9" s="5" t="n">
        <v>0</v>
      </c>
      <c r="AJ9" s="5" t="n">
        <v>0</v>
      </c>
      <c r="AN9" s="5" t="n">
        <v>0</v>
      </c>
      <c r="AR9" s="5" t="n">
        <v>0</v>
      </c>
      <c r="AV9" s="5" t="n">
        <v>0</v>
      </c>
      <c r="AZ9" s="5" t="n">
        <v>0</v>
      </c>
      <c r="BD9" s="5" t="n">
        <v>0</v>
      </c>
      <c r="BH9" s="5" t="n">
        <v>0</v>
      </c>
      <c r="BL9" s="5" t="n">
        <v>0</v>
      </c>
    </row>
    <row r="10" customFormat="false" ht="15" hidden="false" customHeight="false" outlineLevel="0" collapsed="false">
      <c r="A10" s="5" t="n">
        <v>53</v>
      </c>
      <c r="C10" s="0" t="s">
        <v>1651</v>
      </c>
      <c r="P10" s="5" t="n">
        <v>2353</v>
      </c>
      <c r="T10" s="5" t="n">
        <v>1089</v>
      </c>
      <c r="X10" s="5" t="n">
        <v>1080</v>
      </c>
      <c r="AB10" s="5" t="n">
        <v>911</v>
      </c>
      <c r="AF10" s="5" t="n">
        <v>893</v>
      </c>
      <c r="AJ10" s="5" t="n">
        <v>1862</v>
      </c>
      <c r="AN10" s="5" t="n">
        <v>1937</v>
      </c>
      <c r="AR10" s="5" t="n">
        <v>1818</v>
      </c>
      <c r="AV10" s="5" t="n">
        <v>1777</v>
      </c>
      <c r="AZ10" s="5" t="n">
        <v>1736</v>
      </c>
      <c r="BD10" s="5" t="n">
        <v>1695</v>
      </c>
      <c r="BH10" s="5" t="n">
        <v>1653</v>
      </c>
      <c r="BL10" s="5" t="n">
        <v>1612</v>
      </c>
    </row>
    <row r="11" customFormat="false" ht="15" hidden="false" customHeight="false" outlineLevel="0" collapsed="false">
      <c r="A11" s="5" t="n">
        <v>54</v>
      </c>
      <c r="C11" s="0" t="s">
        <v>265</v>
      </c>
      <c r="P11" s="5" t="n">
        <v>0</v>
      </c>
      <c r="T11" s="5" t="n">
        <v>0</v>
      </c>
      <c r="X11" s="5" t="n">
        <v>0</v>
      </c>
      <c r="AB11" s="5" t="n">
        <v>0</v>
      </c>
      <c r="AF11" s="5" t="n">
        <v>0</v>
      </c>
      <c r="AJ11" s="5" t="n">
        <v>0</v>
      </c>
      <c r="AN11" s="5" t="n">
        <v>0</v>
      </c>
      <c r="AR11" s="5" t="n">
        <v>0</v>
      </c>
      <c r="AV11" s="5" t="n">
        <v>0</v>
      </c>
      <c r="AZ11" s="5" t="n">
        <v>0</v>
      </c>
      <c r="BD11" s="5" t="n">
        <v>0</v>
      </c>
      <c r="BH11" s="5" t="n">
        <v>0</v>
      </c>
      <c r="BL11" s="5" t="n">
        <v>0</v>
      </c>
    </row>
    <row r="12" customFormat="false" ht="15" hidden="false" customHeight="false" outlineLevel="0" collapsed="false">
      <c r="A12" s="5" t="n">
        <v>55</v>
      </c>
      <c r="C12" s="0" t="s">
        <v>1652</v>
      </c>
      <c r="P12" s="5" t="n">
        <v>2432</v>
      </c>
      <c r="T12" s="5" t="n">
        <v>2426</v>
      </c>
      <c r="X12" s="5" t="n">
        <v>2001</v>
      </c>
      <c r="AB12" s="5" t="n">
        <v>2008</v>
      </c>
      <c r="AF12" s="5" t="n">
        <v>2006</v>
      </c>
      <c r="AJ12" s="5" t="n">
        <v>1956</v>
      </c>
      <c r="AN12" s="5" t="n">
        <v>1964</v>
      </c>
      <c r="AR12" s="5" t="n">
        <v>1967</v>
      </c>
      <c r="AV12" s="5" t="n">
        <v>1966</v>
      </c>
      <c r="AZ12" s="5" t="n">
        <v>1967</v>
      </c>
      <c r="BD12" s="5" t="n">
        <v>1966</v>
      </c>
      <c r="BH12" s="5" t="n">
        <v>1967</v>
      </c>
      <c r="BL12" s="5" t="n">
        <v>1967</v>
      </c>
    </row>
    <row r="13" customFormat="false" ht="15" hidden="false" customHeight="false" outlineLevel="0" collapsed="false">
      <c r="A13" s="5" t="n">
        <v>56</v>
      </c>
      <c r="C13" s="0" t="s">
        <v>1653</v>
      </c>
      <c r="P13" s="5" t="n">
        <v>0</v>
      </c>
      <c r="T13" s="5" t="n">
        <v>0</v>
      </c>
      <c r="X13" s="5" t="n">
        <v>0</v>
      </c>
      <c r="AB13" s="5" t="n">
        <v>0</v>
      </c>
      <c r="AF13" s="5" t="n">
        <v>0</v>
      </c>
      <c r="AJ13" s="5" t="n">
        <v>0</v>
      </c>
      <c r="AN13" s="5" t="n">
        <v>0</v>
      </c>
      <c r="AR13" s="5" t="n">
        <v>0</v>
      </c>
      <c r="AV13" s="5" t="n">
        <v>0</v>
      </c>
      <c r="AZ13" s="5" t="n">
        <v>0</v>
      </c>
      <c r="BD13" s="5" t="n">
        <v>0</v>
      </c>
      <c r="BH13" s="5" t="n">
        <v>0</v>
      </c>
      <c r="BL13" s="5" t="n">
        <v>0</v>
      </c>
    </row>
    <row r="14" customFormat="false" ht="15" hidden="false" customHeight="false" outlineLevel="0" collapsed="false">
      <c r="A14" s="5" t="n">
        <v>57</v>
      </c>
      <c r="C14" s="10" t="s">
        <v>1490</v>
      </c>
      <c r="P14" s="5" t="n">
        <v>31777</v>
      </c>
      <c r="T14" s="5" t="n">
        <v>42018</v>
      </c>
      <c r="X14" s="5" t="n">
        <v>43747</v>
      </c>
      <c r="AB14" s="5" t="n">
        <v>42848</v>
      </c>
      <c r="AF14" s="5" t="n">
        <v>43133</v>
      </c>
      <c r="AJ14" s="5" t="n">
        <v>43830</v>
      </c>
      <c r="AN14" s="5" t="n">
        <v>42283</v>
      </c>
      <c r="AR14" s="5" t="n">
        <v>41220</v>
      </c>
      <c r="AV14" s="5" t="n">
        <v>40565</v>
      </c>
      <c r="AZ14" s="5" t="n">
        <v>40963</v>
      </c>
      <c r="BD14" s="5" t="n">
        <v>41639</v>
      </c>
      <c r="BH14" s="5" t="n">
        <v>43528</v>
      </c>
      <c r="BL14" s="5" t="n">
        <v>44800</v>
      </c>
    </row>
    <row r="15" customFormat="false" ht="15" hidden="false" customHeight="false" outlineLevel="0" collapsed="false">
      <c r="A15" s="5" t="n">
        <v>58</v>
      </c>
    </row>
    <row r="16" customFormat="false" ht="15" hidden="false" customHeight="false" outlineLevel="0" collapsed="false">
      <c r="A16" s="5" t="n">
        <v>59</v>
      </c>
      <c r="C16" s="0" t="s">
        <v>1654</v>
      </c>
      <c r="P16" s="5" t="n">
        <v>2571</v>
      </c>
      <c r="T16" s="5" t="n">
        <v>2539</v>
      </c>
      <c r="X16" s="5" t="n">
        <v>2544</v>
      </c>
      <c r="AB16" s="5" t="n">
        <v>2543</v>
      </c>
      <c r="AF16" s="5" t="n">
        <v>2550</v>
      </c>
      <c r="AJ16" s="5" t="n">
        <v>2561</v>
      </c>
      <c r="AN16" s="5" t="n">
        <v>2556</v>
      </c>
      <c r="AR16" s="5" t="n">
        <v>2558</v>
      </c>
      <c r="AV16" s="5" t="n">
        <v>2555</v>
      </c>
      <c r="AZ16" s="5" t="n">
        <v>2548</v>
      </c>
      <c r="BD16" s="5" t="n">
        <v>2549</v>
      </c>
      <c r="BH16" s="5" t="n">
        <v>2522</v>
      </c>
      <c r="BL16" s="5" t="n">
        <v>2491</v>
      </c>
    </row>
    <row r="17" customFormat="false" ht="15" hidden="false" customHeight="false" outlineLevel="0" collapsed="false">
      <c r="A17" s="5" t="n">
        <v>60</v>
      </c>
      <c r="C17" s="0" t="s">
        <v>1655</v>
      </c>
      <c r="P17" s="5" t="n">
        <v>9014</v>
      </c>
      <c r="T17" s="5" t="n">
        <v>9135</v>
      </c>
      <c r="X17" s="5" t="n">
        <v>9135</v>
      </c>
      <c r="AB17" s="5" t="n">
        <v>9135</v>
      </c>
      <c r="AF17" s="5" t="n">
        <v>9135</v>
      </c>
      <c r="AJ17" s="5" t="n">
        <v>9135</v>
      </c>
      <c r="AN17" s="5" t="n">
        <v>9135</v>
      </c>
      <c r="AR17" s="5" t="n">
        <v>9135</v>
      </c>
      <c r="AV17" s="5" t="n">
        <v>9135</v>
      </c>
      <c r="AZ17" s="5" t="n">
        <v>9135</v>
      </c>
      <c r="BD17" s="5" t="n">
        <v>9135</v>
      </c>
      <c r="BH17" s="5" t="n">
        <v>9135</v>
      </c>
      <c r="BL17" s="5" t="n">
        <v>9135</v>
      </c>
    </row>
    <row r="18" customFormat="false" ht="15" hidden="false" customHeight="false" outlineLevel="0" collapsed="false">
      <c r="A18" s="5" t="n">
        <v>61</v>
      </c>
      <c r="C18" s="0" t="s">
        <v>1656</v>
      </c>
      <c r="P18" s="5" t="n">
        <v>1436</v>
      </c>
      <c r="T18" s="5" t="n">
        <v>1855</v>
      </c>
      <c r="X18" s="5" t="n">
        <v>1855</v>
      </c>
      <c r="AB18" s="5" t="n">
        <v>1855</v>
      </c>
      <c r="AF18" s="5" t="n">
        <v>1660</v>
      </c>
      <c r="AJ18" s="5" t="n">
        <v>1660</v>
      </c>
      <c r="AN18" s="5" t="n">
        <v>1660</v>
      </c>
      <c r="AR18" s="5" t="n">
        <v>1708</v>
      </c>
      <c r="AV18" s="5" t="n">
        <v>1708</v>
      </c>
      <c r="AZ18" s="5" t="n">
        <v>1708</v>
      </c>
      <c r="BD18" s="5" t="n">
        <v>1708</v>
      </c>
      <c r="BH18" s="5" t="n">
        <v>1708</v>
      </c>
      <c r="BL18" s="5" t="n">
        <v>1708</v>
      </c>
    </row>
    <row r="19" customFormat="false" ht="15" hidden="false" customHeight="false" outlineLevel="0" collapsed="false">
      <c r="A19" s="5" t="n">
        <v>62</v>
      </c>
      <c r="C19" s="0" t="s">
        <v>1657</v>
      </c>
      <c r="P19" s="5" t="n">
        <v>0</v>
      </c>
      <c r="T19" s="5" t="n">
        <v>0</v>
      </c>
      <c r="X19" s="5" t="n">
        <v>0</v>
      </c>
      <c r="AB19" s="5" t="n">
        <v>0</v>
      </c>
      <c r="AF19" s="5" t="n">
        <v>0</v>
      </c>
      <c r="AJ19" s="5" t="n">
        <v>0</v>
      </c>
      <c r="AN19" s="5" t="n">
        <v>0</v>
      </c>
      <c r="AR19" s="5" t="n">
        <v>0</v>
      </c>
      <c r="AV19" s="5" t="n">
        <v>0</v>
      </c>
      <c r="AZ19" s="5" t="n">
        <v>0</v>
      </c>
      <c r="BD19" s="5" t="n">
        <v>0</v>
      </c>
      <c r="BH19" s="5" t="n">
        <v>0</v>
      </c>
      <c r="BL19" s="5" t="n">
        <v>0</v>
      </c>
    </row>
    <row r="20" customFormat="false" ht="15" hidden="false" customHeight="false" outlineLevel="0" collapsed="false">
      <c r="A20" s="5" t="n">
        <v>63</v>
      </c>
      <c r="C20" s="0" t="s">
        <v>1658</v>
      </c>
      <c r="P20" s="5" t="n">
        <v>0</v>
      </c>
      <c r="T20" s="5" t="n">
        <v>0</v>
      </c>
      <c r="X20" s="5" t="n">
        <v>0</v>
      </c>
      <c r="AB20" s="5" t="n">
        <v>0</v>
      </c>
      <c r="AF20" s="5" t="n">
        <v>0</v>
      </c>
      <c r="AJ20" s="5" t="n">
        <v>0</v>
      </c>
      <c r="AN20" s="5" t="n">
        <v>0</v>
      </c>
      <c r="AR20" s="5" t="n">
        <v>0</v>
      </c>
      <c r="AV20" s="5" t="n">
        <v>0</v>
      </c>
      <c r="AZ20" s="5" t="n">
        <v>0</v>
      </c>
      <c r="BD20" s="5" t="n">
        <v>0</v>
      </c>
      <c r="BH20" s="5" t="n">
        <v>0</v>
      </c>
      <c r="BL20" s="5" t="n">
        <v>0</v>
      </c>
    </row>
    <row r="21" customFormat="false" ht="15" hidden="false" customHeight="false" outlineLevel="0" collapsed="false">
      <c r="A21" s="5" t="n">
        <v>64</v>
      </c>
      <c r="C21" s="10" t="s">
        <v>1659</v>
      </c>
      <c r="P21" s="5" t="n">
        <v>44798</v>
      </c>
      <c r="T21" s="5" t="n">
        <v>55547</v>
      </c>
      <c r="X21" s="5" t="n">
        <v>57282</v>
      </c>
      <c r="AB21" s="5" t="n">
        <v>56382</v>
      </c>
      <c r="AF21" s="5" t="n">
        <v>56479</v>
      </c>
      <c r="AJ21" s="5" t="n">
        <v>57186</v>
      </c>
      <c r="AN21" s="5" t="n">
        <v>55634</v>
      </c>
      <c r="AR21" s="5" t="n">
        <v>54622</v>
      </c>
      <c r="AV21" s="5" t="n">
        <v>53964</v>
      </c>
      <c r="AZ21" s="5" t="n">
        <v>54355</v>
      </c>
      <c r="BD21" s="5" t="n">
        <v>55031</v>
      </c>
      <c r="BH21" s="5" t="n">
        <v>56893</v>
      </c>
      <c r="BL21" s="5" t="n">
        <v>58135</v>
      </c>
    </row>
    <row r="22" customFormat="false" ht="15" hidden="false" customHeight="false" outlineLevel="0" collapsed="false">
      <c r="A22" s="5" t="n">
        <v>65</v>
      </c>
    </row>
    <row r="23" customFormat="false" ht="15" hidden="false" customHeight="false" outlineLevel="0" collapsed="false">
      <c r="A23" s="5" t="n">
        <v>66</v>
      </c>
      <c r="C23" s="0" t="s">
        <v>1497</v>
      </c>
      <c r="P23" s="5" t="n">
        <v>3174</v>
      </c>
      <c r="T23" s="5" t="n">
        <v>3731</v>
      </c>
      <c r="X23" s="5" t="n">
        <v>3709</v>
      </c>
      <c r="AB23" s="5" t="n">
        <v>3862</v>
      </c>
      <c r="AF23" s="5" t="n">
        <v>3724</v>
      </c>
      <c r="AJ23" s="5" t="n">
        <v>3721</v>
      </c>
      <c r="AN23" s="5" t="n">
        <v>4041</v>
      </c>
      <c r="AR23" s="5" t="n">
        <v>3720</v>
      </c>
      <c r="AV23" s="5" t="n">
        <v>3784</v>
      </c>
      <c r="AZ23" s="5" t="n">
        <v>3666</v>
      </c>
      <c r="BD23" s="5" t="n">
        <v>3864</v>
      </c>
      <c r="BH23" s="5" t="n">
        <v>4085</v>
      </c>
      <c r="BL23" s="5" t="n">
        <v>4085</v>
      </c>
    </row>
    <row r="24" customFormat="false" ht="15" hidden="false" customHeight="false" outlineLevel="0" collapsed="false">
      <c r="A24" s="5" t="n">
        <v>67</v>
      </c>
    </row>
    <row r="25" customFormat="false" ht="15" hidden="false" customHeight="false" outlineLevel="0" collapsed="false">
      <c r="A25" s="5" t="n">
        <v>68</v>
      </c>
      <c r="C25" s="0" t="s">
        <v>1660</v>
      </c>
      <c r="P25" s="5" t="n">
        <v>2040</v>
      </c>
      <c r="T25" s="5" t="n">
        <v>12910</v>
      </c>
      <c r="X25" s="5" t="n">
        <v>12647</v>
      </c>
      <c r="AB25" s="5" t="n">
        <v>12231</v>
      </c>
      <c r="AF25" s="5" t="n">
        <v>12445</v>
      </c>
      <c r="AJ25" s="5" t="n">
        <v>11638</v>
      </c>
      <c r="AN25" s="5" t="n">
        <v>11004</v>
      </c>
      <c r="AR25" s="5" t="n">
        <v>11497</v>
      </c>
      <c r="AV25" s="5" t="n">
        <v>10901</v>
      </c>
      <c r="AZ25" s="5" t="n">
        <v>11072</v>
      </c>
      <c r="BD25" s="5" t="n">
        <v>11414</v>
      </c>
      <c r="BH25" s="5" t="n">
        <v>15695</v>
      </c>
      <c r="BL25" s="5" t="n">
        <v>15574</v>
      </c>
    </row>
    <row r="26" customFormat="false" ht="15" hidden="false" customHeight="false" outlineLevel="0" collapsed="false">
      <c r="A26" s="5" t="n">
        <v>69</v>
      </c>
      <c r="C26" s="0" t="s">
        <v>1661</v>
      </c>
      <c r="P26" s="5" t="n">
        <v>9933</v>
      </c>
      <c r="T26" s="5" t="n">
        <v>0</v>
      </c>
      <c r="X26" s="5" t="n">
        <v>0</v>
      </c>
      <c r="AB26" s="5" t="n">
        <v>0</v>
      </c>
      <c r="AF26" s="5" t="n">
        <v>0</v>
      </c>
      <c r="AJ26" s="5" t="n">
        <v>0</v>
      </c>
      <c r="AN26" s="5" t="n">
        <v>0</v>
      </c>
      <c r="AR26" s="5" t="n">
        <v>0</v>
      </c>
      <c r="AV26" s="5" t="n">
        <v>0</v>
      </c>
      <c r="AZ26" s="5" t="n">
        <v>0</v>
      </c>
      <c r="BD26" s="5" t="n">
        <v>0</v>
      </c>
      <c r="BH26" s="5" t="n">
        <v>0</v>
      </c>
      <c r="BL26" s="5" t="n">
        <v>0</v>
      </c>
    </row>
    <row r="27" customFormat="false" ht="15" hidden="false" customHeight="false" outlineLevel="0" collapsed="false">
      <c r="A27" s="5" t="n">
        <v>70</v>
      </c>
      <c r="C27" s="0" t="s">
        <v>278</v>
      </c>
      <c r="P27" s="5" t="n">
        <v>1180</v>
      </c>
      <c r="T27" s="5" t="n">
        <v>0</v>
      </c>
      <c r="X27" s="5" t="n">
        <v>0</v>
      </c>
      <c r="AB27" s="5" t="n">
        <v>0</v>
      </c>
      <c r="AF27" s="5" t="n">
        <v>0</v>
      </c>
      <c r="AJ27" s="5" t="n">
        <v>0</v>
      </c>
      <c r="AN27" s="5" t="n">
        <v>0</v>
      </c>
      <c r="AR27" s="5" t="n">
        <v>0</v>
      </c>
      <c r="AV27" s="5" t="n">
        <v>0</v>
      </c>
      <c r="AZ27" s="5" t="n">
        <v>0</v>
      </c>
      <c r="BD27" s="5" t="n">
        <v>0</v>
      </c>
      <c r="BH27" s="5" t="n">
        <v>0</v>
      </c>
      <c r="BL27" s="5" t="n">
        <v>0</v>
      </c>
    </row>
    <row r="28" customFormat="false" ht="15" hidden="false" customHeight="false" outlineLevel="0" collapsed="false">
      <c r="A28" s="5" t="n">
        <v>71</v>
      </c>
      <c r="C28" s="0" t="s">
        <v>1662</v>
      </c>
      <c r="P28" s="5" t="n">
        <v>12292</v>
      </c>
      <c r="T28" s="5" t="n">
        <v>12292</v>
      </c>
      <c r="X28" s="5" t="n">
        <v>13284</v>
      </c>
      <c r="AB28" s="5" t="n">
        <v>12537</v>
      </c>
      <c r="AF28" s="5" t="n">
        <v>12545</v>
      </c>
      <c r="AJ28" s="5" t="n">
        <v>12526</v>
      </c>
      <c r="AN28" s="5" t="n">
        <v>12509</v>
      </c>
      <c r="AR28" s="5" t="n">
        <v>12526</v>
      </c>
      <c r="AV28" s="5" t="n">
        <v>12510</v>
      </c>
      <c r="AZ28" s="5" t="n">
        <v>12511</v>
      </c>
      <c r="BD28" s="5" t="n">
        <v>12529</v>
      </c>
      <c r="BH28" s="5" t="n">
        <v>12553</v>
      </c>
      <c r="BL28" s="5" t="n">
        <v>12553</v>
      </c>
    </row>
    <row r="29" customFormat="false" ht="15" hidden="false" customHeight="false" outlineLevel="0" collapsed="false">
      <c r="A29" s="5" t="n">
        <v>72</v>
      </c>
      <c r="C29" s="0" t="s">
        <v>1663</v>
      </c>
      <c r="P29" s="5" t="n">
        <v>0</v>
      </c>
      <c r="T29" s="5" t="n">
        <v>0</v>
      </c>
      <c r="X29" s="5" t="n">
        <v>0</v>
      </c>
      <c r="AB29" s="5" t="n">
        <v>0</v>
      </c>
      <c r="AF29" s="5" t="n">
        <v>0</v>
      </c>
      <c r="AJ29" s="5" t="n">
        <v>0</v>
      </c>
      <c r="AN29" s="5" t="n">
        <v>0</v>
      </c>
      <c r="AR29" s="5" t="n">
        <v>0</v>
      </c>
      <c r="AV29" s="5" t="n">
        <v>0</v>
      </c>
      <c r="AZ29" s="5" t="n">
        <v>0</v>
      </c>
      <c r="BD29" s="5" t="n">
        <v>0</v>
      </c>
      <c r="BH29" s="5" t="n">
        <v>0</v>
      </c>
      <c r="BL29" s="5" t="n">
        <v>0</v>
      </c>
    </row>
    <row r="30" customFormat="false" ht="15" hidden="false" customHeight="false" outlineLevel="0" collapsed="false">
      <c r="A30" s="5" t="n">
        <v>73</v>
      </c>
      <c r="C30" s="10" t="s">
        <v>1502</v>
      </c>
      <c r="P30" s="5" t="n">
        <v>28620</v>
      </c>
      <c r="T30" s="5" t="n">
        <v>28934</v>
      </c>
      <c r="X30" s="5" t="n">
        <v>29640</v>
      </c>
      <c r="AB30" s="5" t="n">
        <v>28629</v>
      </c>
      <c r="AF30" s="5" t="n">
        <v>28714</v>
      </c>
      <c r="AJ30" s="5" t="n">
        <v>27886</v>
      </c>
      <c r="AN30" s="5" t="n">
        <v>27554</v>
      </c>
      <c r="AR30" s="5" t="n">
        <v>27743</v>
      </c>
      <c r="AV30" s="5" t="n">
        <v>27195</v>
      </c>
      <c r="AZ30" s="5" t="n">
        <v>27250</v>
      </c>
      <c r="BD30" s="5" t="n">
        <v>27807</v>
      </c>
      <c r="BH30" s="5" t="n">
        <v>32333</v>
      </c>
      <c r="BL30" s="5" t="n">
        <v>32211</v>
      </c>
    </row>
    <row r="31" customFormat="false" ht="15" hidden="false" customHeight="false" outlineLevel="0" collapsed="false">
      <c r="A31" s="5" t="n">
        <v>74</v>
      </c>
    </row>
    <row r="32" customFormat="false" ht="15" hidden="false" customHeight="false" outlineLevel="0" collapsed="false">
      <c r="A32" s="5" t="n">
        <v>75</v>
      </c>
      <c r="C32" s="0" t="s">
        <v>1664</v>
      </c>
      <c r="P32" s="5" t="n">
        <v>5918</v>
      </c>
      <c r="T32" s="5" t="n">
        <v>14879</v>
      </c>
      <c r="X32" s="5" t="n">
        <v>17605</v>
      </c>
      <c r="AB32" s="5" t="n">
        <v>17808</v>
      </c>
      <c r="AF32" s="5" t="n">
        <v>17871</v>
      </c>
      <c r="AJ32" s="5" t="n">
        <v>19148</v>
      </c>
      <c r="AN32" s="5" t="n">
        <v>17899</v>
      </c>
      <c r="AR32" s="5" t="n">
        <v>16462</v>
      </c>
      <c r="AV32" s="5" t="n">
        <v>16261</v>
      </c>
      <c r="AZ32" s="5" t="n">
        <v>16719</v>
      </c>
      <c r="BD32" s="5" t="n">
        <v>16594</v>
      </c>
      <c r="BH32" s="5" t="n">
        <v>13629</v>
      </c>
      <c r="BL32" s="5" t="n">
        <v>14663</v>
      </c>
    </row>
    <row r="33" customFormat="false" ht="15" hidden="false" customHeight="false" outlineLevel="0" collapsed="false">
      <c r="A33" s="5" t="n">
        <v>76</v>
      </c>
      <c r="C33" s="0" t="s">
        <v>1665</v>
      </c>
      <c r="E33" s="0" t="s">
        <v>1666</v>
      </c>
      <c r="P33" s="5" t="n">
        <v>423</v>
      </c>
      <c r="T33" s="5" t="n">
        <v>407</v>
      </c>
      <c r="X33" s="5" t="n">
        <v>378</v>
      </c>
      <c r="AB33" s="5" t="n">
        <v>348</v>
      </c>
      <c r="AF33" s="5" t="n">
        <v>325</v>
      </c>
      <c r="AJ33" s="5" t="n">
        <v>302</v>
      </c>
      <c r="AN33" s="5" t="n">
        <v>276</v>
      </c>
      <c r="AR33" s="5" t="n">
        <v>249</v>
      </c>
      <c r="AV33" s="5" t="n">
        <v>222</v>
      </c>
      <c r="AZ33" s="5" t="n">
        <v>192</v>
      </c>
      <c r="BD33" s="5" t="n">
        <v>480</v>
      </c>
      <c r="BH33" s="5" t="n">
        <v>446</v>
      </c>
      <c r="BL33" s="5" t="n">
        <v>441</v>
      </c>
    </row>
    <row r="34" customFormat="false" ht="15" hidden="false" customHeight="false" outlineLevel="0" collapsed="false">
      <c r="A34" s="5" t="n">
        <v>77</v>
      </c>
      <c r="C34" s="0" t="s">
        <v>1667</v>
      </c>
      <c r="E34" s="0" t="s">
        <v>1666</v>
      </c>
      <c r="P34" s="5" t="n">
        <v>0</v>
      </c>
      <c r="T34" s="5" t="n">
        <v>0</v>
      </c>
      <c r="X34" s="5" t="n">
        <v>0</v>
      </c>
      <c r="AB34" s="5" t="n">
        <v>0</v>
      </c>
      <c r="AF34" s="5" t="n">
        <v>0</v>
      </c>
      <c r="AJ34" s="5" t="n">
        <v>0</v>
      </c>
      <c r="AN34" s="5" t="n">
        <v>0</v>
      </c>
      <c r="AR34" s="5" t="n">
        <v>0</v>
      </c>
      <c r="AV34" s="5" t="n">
        <v>0</v>
      </c>
      <c r="AZ34" s="5" t="n">
        <v>0</v>
      </c>
      <c r="BD34" s="5" t="n">
        <v>0</v>
      </c>
      <c r="BH34" s="5" t="n">
        <v>0</v>
      </c>
      <c r="BL34" s="5" t="n">
        <v>0</v>
      </c>
    </row>
    <row r="35" customFormat="false" ht="15" hidden="false" customHeight="false" outlineLevel="0" collapsed="false">
      <c r="A35" s="5" t="n">
        <v>78</v>
      </c>
      <c r="C35" s="0" t="s">
        <v>1668</v>
      </c>
      <c r="E35" s="0" t="s">
        <v>1666</v>
      </c>
      <c r="P35" s="5" t="n">
        <v>0</v>
      </c>
      <c r="T35" s="5" t="n">
        <v>0</v>
      </c>
      <c r="X35" s="5" t="n">
        <v>0</v>
      </c>
      <c r="AB35" s="5" t="n">
        <v>0</v>
      </c>
      <c r="AF35" s="5" t="n">
        <v>0</v>
      </c>
      <c r="AJ35" s="5" t="n">
        <v>0</v>
      </c>
      <c r="AN35" s="5" t="n">
        <v>0</v>
      </c>
      <c r="AR35" s="5" t="n">
        <v>0</v>
      </c>
      <c r="AV35" s="5" t="n">
        <v>0</v>
      </c>
      <c r="AZ35" s="5" t="n">
        <v>0</v>
      </c>
      <c r="BD35" s="5" t="n">
        <v>0</v>
      </c>
      <c r="BH35" s="5" t="n">
        <v>0</v>
      </c>
      <c r="BL35" s="5" t="n">
        <v>0</v>
      </c>
    </row>
    <row r="36" customFormat="false" ht="15" hidden="false" customHeight="false" outlineLevel="0" collapsed="false">
      <c r="A36" s="5" t="n">
        <v>79</v>
      </c>
      <c r="C36" s="0" t="s">
        <v>1669</v>
      </c>
      <c r="E36" s="0" t="s">
        <v>1666</v>
      </c>
      <c r="P36" s="5" t="n">
        <v>0</v>
      </c>
      <c r="T36" s="5" t="n">
        <v>0</v>
      </c>
      <c r="X36" s="5" t="n">
        <v>0</v>
      </c>
      <c r="AB36" s="5" t="n">
        <v>0</v>
      </c>
      <c r="AF36" s="5" t="n">
        <v>0</v>
      </c>
      <c r="AJ36" s="5" t="n">
        <v>0</v>
      </c>
      <c r="AN36" s="5" t="n">
        <v>0</v>
      </c>
      <c r="AR36" s="5" t="n">
        <v>0</v>
      </c>
      <c r="AV36" s="5" t="n">
        <v>0</v>
      </c>
      <c r="AZ36" s="5" t="n">
        <v>0</v>
      </c>
      <c r="BD36" s="5" t="n">
        <v>0</v>
      </c>
      <c r="BH36" s="5" t="n">
        <v>0</v>
      </c>
      <c r="BL36" s="5" t="n">
        <v>0</v>
      </c>
    </row>
    <row r="37" customFormat="false" ht="15" hidden="false" customHeight="false" outlineLevel="0" collapsed="false">
      <c r="A37" s="5" t="n">
        <v>80</v>
      </c>
      <c r="C37" s="10" t="s">
        <v>1670</v>
      </c>
      <c r="P37" s="5" t="n">
        <v>6342</v>
      </c>
      <c r="T37" s="5" t="n">
        <v>15286</v>
      </c>
      <c r="X37" s="5" t="n">
        <v>17983</v>
      </c>
      <c r="AB37" s="5" t="n">
        <v>18156</v>
      </c>
      <c r="AF37" s="5" t="n">
        <v>18196</v>
      </c>
      <c r="AJ37" s="5" t="n">
        <v>19450</v>
      </c>
      <c r="AN37" s="5" t="n">
        <v>18174</v>
      </c>
      <c r="AR37" s="5" t="n">
        <v>16712</v>
      </c>
      <c r="AV37" s="5" t="n">
        <v>16482</v>
      </c>
      <c r="AZ37" s="5" t="n">
        <v>16912</v>
      </c>
      <c r="BD37" s="5" t="n">
        <v>17074</v>
      </c>
      <c r="BH37" s="5" t="n">
        <v>14075</v>
      </c>
      <c r="BL37" s="5" t="n">
        <v>15105</v>
      </c>
    </row>
    <row r="38" customFormat="false" ht="15" hidden="false" customHeight="false" outlineLevel="0" collapsed="false">
      <c r="A38" s="5" t="n">
        <v>81</v>
      </c>
      <c r="C38" s="0" t="s">
        <v>1671</v>
      </c>
      <c r="P38" s="5" t="n">
        <v>0</v>
      </c>
      <c r="T38" s="5" t="n">
        <v>0</v>
      </c>
      <c r="X38" s="5" t="n">
        <v>0</v>
      </c>
      <c r="AB38" s="5" t="n">
        <v>0</v>
      </c>
      <c r="AF38" s="5" t="n">
        <v>0</v>
      </c>
      <c r="AJ38" s="5" t="n">
        <v>0</v>
      </c>
      <c r="AN38" s="5" t="n">
        <v>0</v>
      </c>
      <c r="AR38" s="5" t="n">
        <v>0</v>
      </c>
      <c r="AV38" s="5" t="n">
        <v>0</v>
      </c>
      <c r="AZ38" s="5" t="n">
        <v>0</v>
      </c>
      <c r="BD38" s="5" t="n">
        <v>0</v>
      </c>
      <c r="BH38" s="5" t="n">
        <v>0</v>
      </c>
      <c r="BL38" s="5" t="n">
        <v>0</v>
      </c>
    </row>
    <row r="39" customFormat="false" ht="15" hidden="false" customHeight="false" outlineLevel="0" collapsed="false">
      <c r="A39" s="5" t="n">
        <v>85</v>
      </c>
      <c r="C39" s="0" t="s">
        <v>1672</v>
      </c>
      <c r="P39" s="5" t="n">
        <v>0</v>
      </c>
      <c r="T39" s="5" t="n">
        <v>0</v>
      </c>
      <c r="X39" s="5" t="n">
        <v>0</v>
      </c>
      <c r="AB39" s="5" t="n">
        <v>0</v>
      </c>
      <c r="AF39" s="5" t="n">
        <v>0</v>
      </c>
      <c r="AJ39" s="5" t="n">
        <v>0</v>
      </c>
      <c r="AN39" s="5" t="n">
        <v>0</v>
      </c>
      <c r="AR39" s="5" t="n">
        <v>0</v>
      </c>
      <c r="AV39" s="5" t="n">
        <v>0</v>
      </c>
      <c r="AZ39" s="5" t="n">
        <v>0</v>
      </c>
      <c r="BD39" s="5" t="n">
        <v>0</v>
      </c>
      <c r="BH39" s="5" t="n">
        <v>0</v>
      </c>
      <c r="BL39" s="5" t="n">
        <v>0</v>
      </c>
    </row>
    <row r="40" customFormat="false" ht="15" hidden="false" customHeight="false" outlineLevel="0" collapsed="false">
      <c r="A40" s="5" t="n">
        <v>86</v>
      </c>
      <c r="C40" s="10" t="s">
        <v>1673</v>
      </c>
      <c r="P40" s="5" t="n">
        <v>6342</v>
      </c>
      <c r="T40" s="5" t="n">
        <v>15286</v>
      </c>
      <c r="X40" s="5" t="n">
        <v>17983</v>
      </c>
      <c r="AB40" s="5" t="n">
        <v>18156</v>
      </c>
      <c r="AF40" s="5" t="n">
        <v>18196</v>
      </c>
      <c r="AJ40" s="5" t="n">
        <v>19450</v>
      </c>
      <c r="AN40" s="5" t="n">
        <v>18174</v>
      </c>
      <c r="AR40" s="5" t="n">
        <v>16712</v>
      </c>
      <c r="AV40" s="5" t="n">
        <v>16482</v>
      </c>
      <c r="AZ40" s="5" t="n">
        <v>16912</v>
      </c>
      <c r="BD40" s="5" t="n">
        <v>17074</v>
      </c>
      <c r="BH40" s="5" t="n">
        <v>14075</v>
      </c>
      <c r="BL40" s="5" t="n">
        <v>15105</v>
      </c>
    </row>
    <row r="41" customFormat="false" ht="15" hidden="false" customHeight="false" outlineLevel="0" collapsed="false">
      <c r="A41" s="5" t="n">
        <v>87</v>
      </c>
      <c r="C41" s="0" t="s">
        <v>1674</v>
      </c>
      <c r="P41" s="5" t="n">
        <v>1124</v>
      </c>
      <c r="T41" s="5" t="n">
        <v>1183</v>
      </c>
      <c r="X41" s="5" t="n">
        <v>1220</v>
      </c>
      <c r="AB41" s="5" t="n">
        <v>1255</v>
      </c>
      <c r="AF41" s="5" t="n">
        <v>1295</v>
      </c>
      <c r="AJ41" s="5" t="n">
        <v>1337</v>
      </c>
      <c r="AN41" s="5" t="n">
        <v>1375</v>
      </c>
      <c r="AR41" s="5" t="n">
        <v>1416</v>
      </c>
      <c r="AV41" s="5" t="n">
        <v>1457</v>
      </c>
      <c r="AZ41" s="5" t="n">
        <v>1497</v>
      </c>
      <c r="BD41" s="5" t="n">
        <v>1193</v>
      </c>
      <c r="BH41" s="5" t="n">
        <v>1235</v>
      </c>
      <c r="BL41" s="5" t="n">
        <v>1277</v>
      </c>
    </row>
    <row r="42" customFormat="false" ht="15" hidden="false" customHeight="false" outlineLevel="0" collapsed="false">
      <c r="A42" s="5" t="n">
        <v>88</v>
      </c>
      <c r="C42" s="0" t="s">
        <v>1675</v>
      </c>
      <c r="P42" s="5" t="n">
        <v>0</v>
      </c>
      <c r="T42" s="5" t="n">
        <v>0</v>
      </c>
      <c r="X42" s="5" t="n">
        <v>0</v>
      </c>
      <c r="AB42" s="5" t="n">
        <v>0</v>
      </c>
      <c r="AF42" s="5" t="n">
        <v>0</v>
      </c>
      <c r="AJ42" s="5" t="n">
        <v>0</v>
      </c>
      <c r="AN42" s="5" t="n">
        <v>0</v>
      </c>
      <c r="AR42" s="5" t="n">
        <v>0</v>
      </c>
      <c r="AV42" s="5" t="n">
        <v>0</v>
      </c>
      <c r="AZ42" s="5" t="n">
        <v>0</v>
      </c>
      <c r="BD42" s="5" t="n">
        <v>0</v>
      </c>
      <c r="BH42" s="5" t="n">
        <v>0</v>
      </c>
      <c r="BL42" s="5" t="n">
        <v>0</v>
      </c>
    </row>
    <row r="43" customFormat="false" ht="15" hidden="false" customHeight="false" outlineLevel="0" collapsed="false">
      <c r="A43" s="5" t="n">
        <v>89</v>
      </c>
      <c r="C43" s="10" t="s">
        <v>1676</v>
      </c>
      <c r="P43" s="5" t="n">
        <v>36086</v>
      </c>
      <c r="T43" s="5" t="n">
        <v>45403</v>
      </c>
      <c r="X43" s="5" t="n">
        <v>48843</v>
      </c>
      <c r="AB43" s="5" t="n">
        <v>48040</v>
      </c>
      <c r="AF43" s="5" t="n">
        <v>48205</v>
      </c>
      <c r="AJ43" s="5" t="n">
        <v>48673</v>
      </c>
      <c r="AN43" s="5" t="n">
        <v>47104</v>
      </c>
      <c r="AR43" s="5" t="n">
        <v>45871</v>
      </c>
      <c r="AV43" s="5" t="n">
        <v>45135</v>
      </c>
      <c r="AZ43" s="5" t="n">
        <v>45658</v>
      </c>
      <c r="BD43" s="5" t="n">
        <v>46073</v>
      </c>
      <c r="BH43" s="5" t="n">
        <v>47642</v>
      </c>
      <c r="BL43" s="5" t="n">
        <v>48593</v>
      </c>
    </row>
    <row r="44" customFormat="false" ht="15" hidden="false" customHeight="false" outlineLevel="0" collapsed="false">
      <c r="A44" s="5" t="n">
        <v>90</v>
      </c>
    </row>
    <row r="45" customFormat="false" ht="15" hidden="false" customHeight="false" outlineLevel="0" collapsed="false">
      <c r="A45" s="5" t="n">
        <v>91</v>
      </c>
      <c r="C45" s="0" t="s">
        <v>1677</v>
      </c>
      <c r="P45" s="5" t="n">
        <v>0</v>
      </c>
      <c r="T45" s="5" t="n">
        <v>0</v>
      </c>
      <c r="X45" s="5" t="n">
        <v>0</v>
      </c>
      <c r="AB45" s="5" t="n">
        <v>0</v>
      </c>
      <c r="AF45" s="5" t="n">
        <v>0</v>
      </c>
      <c r="AJ45" s="5" t="n">
        <v>0</v>
      </c>
      <c r="AN45" s="5" t="n">
        <v>0</v>
      </c>
      <c r="AR45" s="5" t="n">
        <v>0</v>
      </c>
      <c r="AV45" s="5" t="n">
        <v>0</v>
      </c>
      <c r="AZ45" s="5" t="n">
        <v>0</v>
      </c>
      <c r="BD45" s="5" t="n">
        <v>0</v>
      </c>
      <c r="BH45" s="5" t="n">
        <v>0</v>
      </c>
      <c r="BL45" s="5" t="n">
        <v>0</v>
      </c>
    </row>
    <row r="46" customFormat="false" ht="15" hidden="false" customHeight="false" outlineLevel="0" collapsed="false">
      <c r="A46" s="5" t="n">
        <v>94</v>
      </c>
      <c r="C46" s="0" t="s">
        <v>1507</v>
      </c>
      <c r="P46" s="5" t="n">
        <v>8712</v>
      </c>
      <c r="T46" s="5" t="n">
        <v>10144</v>
      </c>
      <c r="X46" s="5" t="n">
        <v>8438</v>
      </c>
      <c r="AB46" s="5" t="n">
        <v>8341</v>
      </c>
      <c r="AF46" s="5" t="n">
        <v>8273</v>
      </c>
      <c r="AJ46" s="5" t="n">
        <v>8512</v>
      </c>
      <c r="AN46" s="5" t="n">
        <v>8530</v>
      </c>
      <c r="AR46" s="5" t="n">
        <v>8750</v>
      </c>
      <c r="AV46" s="5" t="n">
        <v>8828</v>
      </c>
      <c r="AZ46" s="5" t="n">
        <v>8696</v>
      </c>
      <c r="BD46" s="5" t="n">
        <v>8958</v>
      </c>
      <c r="BH46" s="5" t="n">
        <v>9250</v>
      </c>
      <c r="BL46" s="5" t="n">
        <v>9541</v>
      </c>
    </row>
    <row r="47" customFormat="false" ht="15" hidden="false" customHeight="false" outlineLevel="0" collapsed="false">
      <c r="A47" s="5" t="n">
        <v>95</v>
      </c>
      <c r="C47" s="10" t="s">
        <v>1678</v>
      </c>
      <c r="P47" s="5" t="n">
        <v>8712</v>
      </c>
      <c r="T47" s="5" t="n">
        <v>10144</v>
      </c>
      <c r="X47" s="5" t="n">
        <v>8438</v>
      </c>
      <c r="AB47" s="5" t="n">
        <v>8341</v>
      </c>
      <c r="AF47" s="5" t="n">
        <v>8273</v>
      </c>
      <c r="AJ47" s="5" t="n">
        <v>8512</v>
      </c>
      <c r="AN47" s="5" t="n">
        <v>8530</v>
      </c>
      <c r="AR47" s="5" t="n">
        <v>8750</v>
      </c>
      <c r="AV47" s="5" t="n">
        <v>8828</v>
      </c>
      <c r="AZ47" s="5" t="n">
        <v>8696</v>
      </c>
      <c r="BD47" s="5" t="n">
        <v>8958</v>
      </c>
      <c r="BH47" s="5" t="n">
        <v>9250</v>
      </c>
      <c r="BL47" s="5" t="n">
        <v>9541</v>
      </c>
    </row>
    <row r="48" customFormat="false" ht="15" hidden="false" customHeight="false" outlineLevel="0" collapsed="false">
      <c r="A48" s="5" t="n">
        <v>96</v>
      </c>
      <c r="C48" s="10" t="s">
        <v>1679</v>
      </c>
      <c r="P48" s="5" t="n">
        <v>44798</v>
      </c>
      <c r="T48" s="5" t="n">
        <v>55547</v>
      </c>
      <c r="X48" s="5" t="n">
        <v>57281</v>
      </c>
      <c r="AB48" s="5" t="n">
        <v>56381</v>
      </c>
      <c r="AF48" s="5" t="n">
        <v>56478</v>
      </c>
      <c r="AJ48" s="5" t="n">
        <v>57185</v>
      </c>
      <c r="AN48" s="5" t="n">
        <v>55633</v>
      </c>
      <c r="AR48" s="5" t="n">
        <v>54621</v>
      </c>
      <c r="AV48" s="5" t="n">
        <v>53963</v>
      </c>
      <c r="AZ48" s="5" t="n">
        <v>54354</v>
      </c>
      <c r="BD48" s="5" t="n">
        <v>55031</v>
      </c>
      <c r="BH48" s="5" t="n">
        <v>56893</v>
      </c>
      <c r="BL48" s="5" t="n">
        <v>58134</v>
      </c>
    </row>
    <row r="49" customFormat="false" ht="15" hidden="false" customHeight="false" outlineLevel="0" collapsed="false">
      <c r="A49" s="5" t="n">
        <v>97</v>
      </c>
    </row>
    <row r="50" customFormat="false" ht="15" hidden="false" customHeight="false" outlineLevel="0" collapsed="false">
      <c r="A50" s="5" t="n">
        <v>98</v>
      </c>
      <c r="E50" s="13" t="s">
        <v>1680</v>
      </c>
      <c r="F50" s="13"/>
      <c r="G50" s="13"/>
      <c r="P50" s="6" t="n">
        <v>0</v>
      </c>
      <c r="T50" s="5" t="n">
        <v>1</v>
      </c>
      <c r="X50" s="5" t="n">
        <v>1</v>
      </c>
      <c r="AB50" s="5" t="n">
        <v>1</v>
      </c>
      <c r="AF50" s="5" t="n">
        <v>1</v>
      </c>
      <c r="AJ50" s="5" t="n">
        <v>1</v>
      </c>
      <c r="AN50" s="5" t="n">
        <v>1</v>
      </c>
      <c r="AR50" s="5" t="n">
        <v>1</v>
      </c>
      <c r="AV50" s="5" t="n">
        <v>1</v>
      </c>
      <c r="AZ50" s="5" t="n">
        <v>1</v>
      </c>
      <c r="BD50" s="5" t="n">
        <v>1</v>
      </c>
      <c r="BH50" s="5" t="n">
        <v>1</v>
      </c>
      <c r="BL50" s="5" t="n">
        <v>1</v>
      </c>
    </row>
  </sheetData>
  <mergeCells count="11">
    <mergeCell ref="S3:T3"/>
    <mergeCell ref="W3:X3"/>
    <mergeCell ref="AA3:AB3"/>
    <mergeCell ref="AE3:AF3"/>
    <mergeCell ref="AI3:AJ3"/>
    <mergeCell ref="AM3:AN3"/>
    <mergeCell ref="AQ3:AR3"/>
    <mergeCell ref="AU3:AV3"/>
    <mergeCell ref="AY3:AZ3"/>
    <mergeCell ref="BC3:BD3"/>
    <mergeCell ref="E50:G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5" min="5" style="0" width="1.7"/>
    <col collapsed="false" customWidth="true" hidden="false" outlineLevel="0" max="7" min="7" style="0" width="1.7"/>
    <col collapsed="false" customWidth="true" hidden="false" outlineLevel="0" max="9" min="9" style="0" width="1.7"/>
    <col collapsed="false" customWidth="true" hidden="false" outlineLevel="0" max="11" min="11" style="0" width="10.71"/>
    <col collapsed="false" customWidth="true" hidden="false" outlineLevel="0" max="13" min="13"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0.71"/>
  </cols>
  <sheetData>
    <row r="2" customFormat="false" ht="15" hidden="false" customHeight="false" outlineLevel="0" collapsed="false">
      <c r="C2" s="0" t="s">
        <v>1536</v>
      </c>
      <c r="E2" s="0" t="s">
        <v>1537</v>
      </c>
      <c r="G2" s="0" t="s">
        <v>1538</v>
      </c>
      <c r="I2" s="0" t="s">
        <v>1539</v>
      </c>
      <c r="K2" s="0" t="s">
        <v>1540</v>
      </c>
      <c r="M2" s="0" t="s">
        <v>1541</v>
      </c>
      <c r="P2" s="0" t="s">
        <v>1542</v>
      </c>
      <c r="T2" s="0" t="s">
        <v>1543</v>
      </c>
      <c r="X2" s="0" t="s">
        <v>1544</v>
      </c>
      <c r="AB2" s="0" t="s">
        <v>1545</v>
      </c>
      <c r="AF2" s="0" t="s">
        <v>1546</v>
      </c>
      <c r="AJ2" s="0" t="s">
        <v>1547</v>
      </c>
      <c r="AN2" s="0" t="s">
        <v>1548</v>
      </c>
      <c r="AR2" s="0" t="s">
        <v>1549</v>
      </c>
      <c r="AV2" s="0" t="s">
        <v>1550</v>
      </c>
      <c r="AZ2" s="0" t="s">
        <v>1551</v>
      </c>
      <c r="BD2" s="0" t="s">
        <v>1552</v>
      </c>
      <c r="BH2" s="0" t="s">
        <v>1553</v>
      </c>
      <c r="BL2" s="0" t="s">
        <v>1554</v>
      </c>
      <c r="BP2" s="0" t="s">
        <v>1555</v>
      </c>
    </row>
    <row r="3" customFormat="false" ht="15" hidden="false" customHeight="false" outlineLevel="0" collapsed="false">
      <c r="A3" s="5" t="n">
        <v>1</v>
      </c>
      <c r="O3" s="30" t="s">
        <v>1556</v>
      </c>
      <c r="P3" s="30"/>
      <c r="S3" s="30" t="s">
        <v>47</v>
      </c>
      <c r="T3" s="30"/>
      <c r="W3" s="30" t="s">
        <v>1557</v>
      </c>
      <c r="X3" s="30"/>
      <c r="AA3" s="30" t="s">
        <v>1558</v>
      </c>
      <c r="AB3" s="30"/>
      <c r="AE3" s="30" t="s">
        <v>1559</v>
      </c>
      <c r="AF3" s="30"/>
      <c r="AI3" s="30" t="s">
        <v>980</v>
      </c>
      <c r="AJ3" s="30"/>
      <c r="AM3" s="30" t="s">
        <v>1560</v>
      </c>
      <c r="AN3" s="30"/>
      <c r="AQ3" s="30" t="s">
        <v>1561</v>
      </c>
      <c r="AR3" s="30"/>
      <c r="AU3" s="30" t="s">
        <v>1562</v>
      </c>
      <c r="AV3" s="30"/>
      <c r="AY3" s="30" t="s">
        <v>1563</v>
      </c>
      <c r="AZ3" s="30"/>
      <c r="BC3" s="30" t="s">
        <v>1564</v>
      </c>
      <c r="BD3" s="30"/>
    </row>
    <row r="4" customFormat="false" ht="15" hidden="false" customHeight="false" outlineLevel="0" collapsed="false">
      <c r="A4" s="5" t="n">
        <v>2</v>
      </c>
      <c r="C4" s="0" t="s">
        <v>1565</v>
      </c>
      <c r="K4" s="5" t="n">
        <v>1</v>
      </c>
      <c r="O4" s="30" t="s">
        <v>1566</v>
      </c>
      <c r="P4" s="30"/>
      <c r="S4" s="30" t="s">
        <v>1567</v>
      </c>
      <c r="T4" s="30"/>
      <c r="W4" s="30" t="s">
        <v>1568</v>
      </c>
      <c r="X4" s="30"/>
      <c r="AA4" s="30" t="s">
        <v>1569</v>
      </c>
      <c r="AB4" s="30"/>
      <c r="AE4" s="30" t="s">
        <v>1570</v>
      </c>
      <c r="AF4" s="30"/>
      <c r="AI4" s="30" t="s">
        <v>1571</v>
      </c>
      <c r="AJ4" s="30"/>
      <c r="AM4" s="30" t="s">
        <v>1572</v>
      </c>
      <c r="AN4" s="30"/>
      <c r="AQ4" s="30" t="s">
        <v>1573</v>
      </c>
      <c r="AR4" s="30"/>
      <c r="AU4" s="30" t="s">
        <v>1574</v>
      </c>
      <c r="AV4" s="30"/>
      <c r="AY4" s="30" t="s">
        <v>1575</v>
      </c>
      <c r="AZ4" s="30"/>
      <c r="BC4" s="30" t="s">
        <v>1576</v>
      </c>
      <c r="BD4" s="30"/>
      <c r="BG4" s="30" t="s">
        <v>1577</v>
      </c>
      <c r="BH4" s="30"/>
      <c r="BK4" s="30" t="s">
        <v>1578</v>
      </c>
      <c r="BL4" s="30"/>
      <c r="BO4" s="30" t="s">
        <v>1579</v>
      </c>
      <c r="BP4" s="30"/>
    </row>
    <row r="5" customFormat="false" ht="15" hidden="false" customHeight="false" outlineLevel="0" collapsed="false">
      <c r="A5" s="5" t="n">
        <v>99</v>
      </c>
      <c r="C5" s="0" t="s">
        <v>1681</v>
      </c>
    </row>
    <row r="6" customFormat="false" ht="15" hidden="false" customHeight="false" outlineLevel="0" collapsed="false">
      <c r="A6" s="5" t="n">
        <v>100</v>
      </c>
    </row>
    <row r="7" customFormat="false" ht="15" hidden="false" customHeight="false" outlineLevel="0" collapsed="false">
      <c r="A7" s="5" t="n">
        <v>101</v>
      </c>
      <c r="C7" s="0" t="s">
        <v>1682</v>
      </c>
      <c r="P7" s="17" t="n">
        <v>0</v>
      </c>
      <c r="T7" s="17" t="n">
        <v>79.5</v>
      </c>
      <c r="X7" s="17" t="n">
        <v>84.9</v>
      </c>
      <c r="AB7" s="17" t="n">
        <v>81</v>
      </c>
      <c r="AF7" s="17" t="n">
        <v>80.9</v>
      </c>
      <c r="AJ7" s="17" t="n">
        <v>86.6</v>
      </c>
      <c r="AN7" s="17" t="n">
        <v>80.9</v>
      </c>
      <c r="AR7" s="17" t="n">
        <v>81.6</v>
      </c>
      <c r="AV7" s="17" t="n">
        <v>82.7</v>
      </c>
      <c r="AZ7" s="17" t="n">
        <v>85.6</v>
      </c>
      <c r="BD7" s="17" t="n">
        <v>78.1</v>
      </c>
      <c r="BH7" s="17" t="n">
        <v>77.9</v>
      </c>
      <c r="BL7" s="17" t="n">
        <v>81.7</v>
      </c>
    </row>
    <row r="8" customFormat="false" ht="15" hidden="false" customHeight="false" outlineLevel="0" collapsed="false">
      <c r="A8" s="5" t="n">
        <v>102</v>
      </c>
      <c r="C8" s="0" t="s">
        <v>1683</v>
      </c>
      <c r="E8" s="30" t="s">
        <v>1684</v>
      </c>
      <c r="F8" s="30"/>
      <c r="G8" s="30"/>
      <c r="H8" s="30"/>
      <c r="I8" s="30"/>
      <c r="P8" s="0" t="s">
        <v>1685</v>
      </c>
      <c r="T8" s="17" t="n">
        <v>0</v>
      </c>
      <c r="X8" s="17" t="n">
        <v>0</v>
      </c>
      <c r="AB8" s="17" t="n">
        <v>0</v>
      </c>
      <c r="AF8" s="17" t="n">
        <v>0</v>
      </c>
      <c r="AJ8" s="17" t="n">
        <v>0</v>
      </c>
      <c r="AN8" s="17" t="n">
        <v>0</v>
      </c>
      <c r="AR8" s="17" t="n">
        <v>0</v>
      </c>
      <c r="AV8" s="17" t="n">
        <v>0</v>
      </c>
      <c r="AZ8" s="17" t="n">
        <v>0</v>
      </c>
      <c r="BD8" s="17" t="n">
        <v>0</v>
      </c>
      <c r="BH8" s="17" t="n">
        <v>0</v>
      </c>
      <c r="BL8" s="17" t="n">
        <v>0</v>
      </c>
    </row>
    <row r="9" customFormat="false" ht="15" hidden="false" customHeight="false" outlineLevel="0" collapsed="false">
      <c r="A9" s="5" t="n">
        <v>103</v>
      </c>
      <c r="C9" s="0" t="s">
        <v>1686</v>
      </c>
      <c r="E9" s="13" t="s">
        <v>1687</v>
      </c>
      <c r="F9" s="13"/>
      <c r="G9" s="13"/>
      <c r="P9" s="17" t="n">
        <v>0</v>
      </c>
      <c r="T9" s="17" t="n">
        <v>79.5</v>
      </c>
      <c r="X9" s="17" t="n">
        <v>84.9</v>
      </c>
      <c r="AB9" s="17" t="n">
        <v>81</v>
      </c>
      <c r="AF9" s="17" t="n">
        <v>80.9</v>
      </c>
      <c r="AJ9" s="17" t="n">
        <v>86.6</v>
      </c>
      <c r="AN9" s="17" t="n">
        <v>80.9</v>
      </c>
      <c r="AR9" s="17" t="n">
        <v>81.6</v>
      </c>
      <c r="AV9" s="17" t="n">
        <v>82.7</v>
      </c>
      <c r="AZ9" s="17" t="n">
        <v>85.6</v>
      </c>
      <c r="BD9" s="17" t="n">
        <v>78.1</v>
      </c>
      <c r="BH9" s="17" t="n">
        <v>77.9</v>
      </c>
      <c r="BL9" s="17" t="n">
        <v>81.7</v>
      </c>
    </row>
    <row r="10" customFormat="false" ht="15" hidden="false" customHeight="false" outlineLevel="0" collapsed="false">
      <c r="A10" s="5" t="n">
        <v>104</v>
      </c>
      <c r="C10" s="0" t="s">
        <v>1688</v>
      </c>
      <c r="P10" s="17" t="n">
        <v>0</v>
      </c>
      <c r="T10" s="17" t="n">
        <v>0</v>
      </c>
      <c r="X10" s="17" t="n">
        <v>0</v>
      </c>
      <c r="AB10" s="17" t="n">
        <v>0</v>
      </c>
      <c r="AF10" s="17" t="n">
        <v>0</v>
      </c>
      <c r="AJ10" s="17" t="n">
        <v>0</v>
      </c>
      <c r="AN10" s="17" t="n">
        <v>0</v>
      </c>
      <c r="AR10" s="17" t="n">
        <v>0</v>
      </c>
      <c r="AV10" s="17" t="n">
        <v>0</v>
      </c>
      <c r="AZ10" s="17" t="n">
        <v>0</v>
      </c>
      <c r="BD10" s="17" t="n">
        <v>0</v>
      </c>
      <c r="BH10" s="17" t="n">
        <v>0</v>
      </c>
      <c r="BL10" s="17" t="n">
        <v>0</v>
      </c>
    </row>
    <row r="11" customFormat="false" ht="15" hidden="false" customHeight="false" outlineLevel="0" collapsed="false">
      <c r="A11" s="5" t="n">
        <v>105</v>
      </c>
      <c r="C11" s="0" t="s">
        <v>1683</v>
      </c>
      <c r="E11" s="30" t="s">
        <v>1684</v>
      </c>
      <c r="F11" s="30"/>
      <c r="G11" s="30"/>
      <c r="H11" s="30"/>
      <c r="I11" s="30"/>
      <c r="P11" s="0" t="s">
        <v>1685</v>
      </c>
      <c r="T11" s="17" t="n">
        <v>0</v>
      </c>
      <c r="X11" s="17" t="n">
        <v>0</v>
      </c>
      <c r="AB11" s="17" t="n">
        <v>0</v>
      </c>
      <c r="AF11" s="17" t="n">
        <v>0</v>
      </c>
      <c r="AJ11" s="17" t="n">
        <v>0</v>
      </c>
      <c r="AN11" s="17" t="n">
        <v>0</v>
      </c>
      <c r="AR11" s="17" t="n">
        <v>0</v>
      </c>
      <c r="AV11" s="17" t="n">
        <v>0</v>
      </c>
      <c r="AZ11" s="17" t="n">
        <v>0</v>
      </c>
      <c r="BD11" s="17" t="n">
        <v>0</v>
      </c>
      <c r="BH11" s="17" t="n">
        <v>0</v>
      </c>
      <c r="BL11" s="17" t="n">
        <v>0</v>
      </c>
    </row>
    <row r="12" customFormat="false" ht="15" hidden="false" customHeight="false" outlineLevel="0" collapsed="false">
      <c r="A12" s="5" t="n">
        <v>106</v>
      </c>
      <c r="C12" s="0" t="s">
        <v>1689</v>
      </c>
      <c r="E12" s="13" t="s">
        <v>1687</v>
      </c>
      <c r="F12" s="13"/>
      <c r="G12" s="13"/>
      <c r="P12" s="17" t="n">
        <v>0</v>
      </c>
      <c r="T12" s="17" t="n">
        <v>0</v>
      </c>
      <c r="X12" s="17" t="n">
        <v>0</v>
      </c>
      <c r="AB12" s="17" t="n">
        <v>0</v>
      </c>
      <c r="AF12" s="17" t="n">
        <v>0</v>
      </c>
      <c r="AJ12" s="17" t="n">
        <v>0</v>
      </c>
      <c r="AN12" s="17" t="n">
        <v>0</v>
      </c>
      <c r="AR12" s="17" t="n">
        <v>0</v>
      </c>
      <c r="AV12" s="17" t="n">
        <v>0</v>
      </c>
      <c r="AZ12" s="17" t="n">
        <v>0</v>
      </c>
      <c r="BD12" s="17" t="n">
        <v>0</v>
      </c>
      <c r="BH12" s="17" t="n">
        <v>0</v>
      </c>
      <c r="BL12" s="17" t="n">
        <v>0</v>
      </c>
    </row>
    <row r="13" customFormat="false" ht="15" hidden="false" customHeight="false" outlineLevel="0" collapsed="false">
      <c r="A13" s="5" t="n">
        <v>107</v>
      </c>
      <c r="C13" s="0" t="s">
        <v>1690</v>
      </c>
      <c r="P13" s="17" t="n">
        <v>0</v>
      </c>
      <c r="T13" s="17" t="n">
        <v>9.2</v>
      </c>
      <c r="X13" s="17" t="n">
        <v>9.3</v>
      </c>
      <c r="AB13" s="17" t="n">
        <v>9.4</v>
      </c>
      <c r="AF13" s="17" t="n">
        <v>9.1</v>
      </c>
      <c r="AJ13" s="17" t="n">
        <v>10.2</v>
      </c>
      <c r="AN13" s="17" t="n">
        <v>10.7</v>
      </c>
      <c r="AR13" s="17" t="n">
        <v>10.2</v>
      </c>
      <c r="AV13" s="17" t="n">
        <v>10.7</v>
      </c>
      <c r="AZ13" s="17" t="n">
        <v>10.5</v>
      </c>
      <c r="BD13" s="17" t="n">
        <v>10.1</v>
      </c>
      <c r="BH13" s="17" t="n">
        <v>10.1</v>
      </c>
      <c r="BL13" s="17" t="n">
        <v>10.1</v>
      </c>
    </row>
    <row r="14" customFormat="false" ht="15" hidden="false" customHeight="false" outlineLevel="0" collapsed="false">
      <c r="A14" s="5" t="n">
        <v>108</v>
      </c>
      <c r="C14" s="0" t="s">
        <v>1683</v>
      </c>
      <c r="E14" s="30" t="s">
        <v>1684</v>
      </c>
      <c r="F14" s="30"/>
      <c r="G14" s="30"/>
      <c r="H14" s="30"/>
      <c r="I14" s="30"/>
      <c r="P14" s="0" t="s">
        <v>1685</v>
      </c>
      <c r="T14" s="17" t="n">
        <v>0</v>
      </c>
      <c r="X14" s="17" t="n">
        <v>0</v>
      </c>
      <c r="AB14" s="17" t="n">
        <v>0</v>
      </c>
      <c r="AF14" s="17" t="n">
        <v>0</v>
      </c>
      <c r="AJ14" s="17" t="n">
        <v>0</v>
      </c>
      <c r="AN14" s="17" t="n">
        <v>0</v>
      </c>
      <c r="AR14" s="17" t="n">
        <v>0</v>
      </c>
      <c r="AV14" s="17" t="n">
        <v>0</v>
      </c>
      <c r="AZ14" s="17" t="n">
        <v>0</v>
      </c>
      <c r="BD14" s="17" t="n">
        <v>0</v>
      </c>
      <c r="BH14" s="17" t="n">
        <v>0</v>
      </c>
      <c r="BL14" s="17" t="n">
        <v>0</v>
      </c>
    </row>
    <row r="15" customFormat="false" ht="15" hidden="false" customHeight="false" outlineLevel="0" collapsed="false">
      <c r="A15" s="5" t="n">
        <v>109</v>
      </c>
      <c r="C15" s="0" t="s">
        <v>1691</v>
      </c>
      <c r="E15" s="13" t="s">
        <v>1687</v>
      </c>
      <c r="F15" s="13"/>
      <c r="G15" s="13"/>
      <c r="P15" s="17" t="n">
        <v>0</v>
      </c>
      <c r="T15" s="17" t="n">
        <v>9.2</v>
      </c>
      <c r="X15" s="17" t="n">
        <v>9.3</v>
      </c>
      <c r="AB15" s="17" t="n">
        <v>9.4</v>
      </c>
      <c r="AF15" s="17" t="n">
        <v>9.1</v>
      </c>
      <c r="AJ15" s="17" t="n">
        <v>10.2</v>
      </c>
      <c r="AN15" s="17" t="n">
        <v>10.7</v>
      </c>
      <c r="AR15" s="17" t="n">
        <v>10.2</v>
      </c>
      <c r="AV15" s="17" t="n">
        <v>10.7</v>
      </c>
      <c r="AZ15" s="17" t="n">
        <v>10.5</v>
      </c>
      <c r="BD15" s="17" t="n">
        <v>10.1</v>
      </c>
      <c r="BH15" s="17" t="n">
        <v>10.1</v>
      </c>
      <c r="BL15" s="17" t="n">
        <v>10.1</v>
      </c>
    </row>
    <row r="16" customFormat="false" ht="15" hidden="false" customHeight="false" outlineLevel="0" collapsed="false">
      <c r="A16" s="5" t="n">
        <v>110</v>
      </c>
    </row>
    <row r="17" customFormat="false" ht="15" hidden="false" customHeight="false" outlineLevel="0" collapsed="false">
      <c r="A17" s="5" t="n">
        <v>111</v>
      </c>
      <c r="C17" s="0" t="s">
        <v>1654</v>
      </c>
    </row>
    <row r="18" customFormat="false" ht="15" hidden="false" customHeight="false" outlineLevel="0" collapsed="false">
      <c r="A18" s="5" t="n">
        <v>112</v>
      </c>
      <c r="C18" s="0" t="s">
        <v>1692</v>
      </c>
      <c r="M18" s="30" t="s">
        <v>1693</v>
      </c>
      <c r="N18" s="30"/>
      <c r="O18" s="30"/>
      <c r="P18" s="30"/>
      <c r="T18" s="5" t="n">
        <v>2571</v>
      </c>
      <c r="X18" s="5" t="n">
        <v>2539</v>
      </c>
      <c r="AB18" s="5" t="n">
        <v>2544</v>
      </c>
      <c r="AF18" s="5" t="n">
        <v>2543</v>
      </c>
      <c r="AJ18" s="5" t="n">
        <v>2549</v>
      </c>
      <c r="AN18" s="5" t="n">
        <v>2561</v>
      </c>
      <c r="AR18" s="5" t="n">
        <v>2556</v>
      </c>
      <c r="AV18" s="5" t="n">
        <v>2558</v>
      </c>
      <c r="AZ18" s="5" t="n">
        <v>2555</v>
      </c>
      <c r="BD18" s="5" t="n">
        <v>2548</v>
      </c>
      <c r="BH18" s="5" t="n">
        <v>2548</v>
      </c>
      <c r="BL18" s="5" t="n">
        <v>2522</v>
      </c>
    </row>
    <row r="19" customFormat="false" ht="15" hidden="false" customHeight="false" outlineLevel="0" collapsed="false">
      <c r="A19" s="5" t="n">
        <v>113</v>
      </c>
      <c r="C19" s="0" t="s">
        <v>1634</v>
      </c>
      <c r="E19" s="30" t="s">
        <v>1694</v>
      </c>
      <c r="F19" s="30"/>
      <c r="G19" s="30"/>
      <c r="H19" s="30"/>
      <c r="I19" s="30"/>
      <c r="T19" s="6" t="n">
        <v>-133</v>
      </c>
      <c r="X19" s="6" t="n">
        <v>-137</v>
      </c>
      <c r="AB19" s="6" t="n">
        <v>-141</v>
      </c>
      <c r="AF19" s="6" t="n">
        <v>-145</v>
      </c>
      <c r="AJ19" s="6" t="n">
        <v>-149</v>
      </c>
      <c r="AN19" s="6" t="n">
        <v>-153</v>
      </c>
      <c r="AR19" s="6" t="n">
        <v>-158</v>
      </c>
      <c r="AV19" s="6" t="n">
        <v>-162</v>
      </c>
      <c r="AZ19" s="6" t="n">
        <v>-167</v>
      </c>
      <c r="BD19" s="6" t="n">
        <v>-172</v>
      </c>
      <c r="BH19" s="6" t="n">
        <v>-176</v>
      </c>
      <c r="BL19" s="6" t="n">
        <v>-180</v>
      </c>
      <c r="BP19" s="6" t="n">
        <v>-1872</v>
      </c>
    </row>
    <row r="20" customFormat="false" ht="15" hidden="false" customHeight="false" outlineLevel="0" collapsed="false">
      <c r="A20" s="5" t="n">
        <v>114</v>
      </c>
      <c r="C20" s="0" t="s">
        <v>1695</v>
      </c>
      <c r="E20" s="30" t="s">
        <v>1696</v>
      </c>
      <c r="F20" s="30"/>
      <c r="G20" s="30"/>
      <c r="H20" s="30"/>
      <c r="I20" s="30"/>
      <c r="T20" s="5" t="n">
        <v>51</v>
      </c>
      <c r="X20" s="5" t="n">
        <v>71</v>
      </c>
      <c r="AB20" s="5" t="n">
        <v>70</v>
      </c>
      <c r="AF20" s="5" t="n">
        <v>76</v>
      </c>
      <c r="AJ20" s="5" t="n">
        <v>81</v>
      </c>
      <c r="AN20" s="5" t="n">
        <v>74</v>
      </c>
      <c r="AR20" s="5" t="n">
        <v>80</v>
      </c>
      <c r="AV20" s="5" t="n">
        <v>80</v>
      </c>
      <c r="AZ20" s="5" t="n">
        <v>80</v>
      </c>
      <c r="BD20" s="5" t="n">
        <v>86</v>
      </c>
      <c r="BH20" s="5" t="n">
        <v>75</v>
      </c>
      <c r="BL20" s="5" t="n">
        <v>75</v>
      </c>
      <c r="BP20" s="5" t="n">
        <v>896</v>
      </c>
    </row>
    <row r="21" customFormat="false" ht="15" hidden="false" customHeight="false" outlineLevel="0" collapsed="false">
      <c r="A21" s="5" t="n">
        <v>115</v>
      </c>
      <c r="C21" s="0" t="s">
        <v>1697</v>
      </c>
      <c r="E21" s="13" t="s">
        <v>1698</v>
      </c>
      <c r="F21" s="13"/>
      <c r="G21" s="13"/>
      <c r="H21" s="13"/>
      <c r="I21" s="13"/>
      <c r="J21" s="13"/>
      <c r="K21" s="13"/>
      <c r="T21" s="5" t="n">
        <v>51</v>
      </c>
      <c r="X21" s="5" t="n">
        <v>71</v>
      </c>
      <c r="AB21" s="5" t="n">
        <v>70</v>
      </c>
      <c r="AF21" s="5" t="n">
        <v>76</v>
      </c>
      <c r="AJ21" s="5" t="n">
        <v>81</v>
      </c>
      <c r="AN21" s="5" t="n">
        <v>74</v>
      </c>
      <c r="AR21" s="5" t="n">
        <v>80</v>
      </c>
      <c r="AV21" s="5" t="n">
        <v>80</v>
      </c>
      <c r="AZ21" s="5" t="n">
        <v>80</v>
      </c>
      <c r="BD21" s="5" t="n">
        <v>86</v>
      </c>
      <c r="BH21" s="5" t="n">
        <v>75</v>
      </c>
      <c r="BL21" s="5" t="n">
        <v>75</v>
      </c>
      <c r="BP21" s="5" t="n">
        <v>896</v>
      </c>
    </row>
    <row r="22" customFormat="false" ht="15" hidden="false" customHeight="false" outlineLevel="0" collapsed="false">
      <c r="A22" s="5" t="n">
        <v>116</v>
      </c>
      <c r="C22" s="0" t="s">
        <v>1699</v>
      </c>
      <c r="T22" s="5" t="n">
        <v>101</v>
      </c>
      <c r="X22" s="5" t="n">
        <v>142</v>
      </c>
      <c r="AB22" s="5" t="n">
        <v>140</v>
      </c>
      <c r="AF22" s="5" t="n">
        <v>151</v>
      </c>
      <c r="AJ22" s="5" t="n">
        <v>161</v>
      </c>
      <c r="AN22" s="5" t="n">
        <v>148</v>
      </c>
      <c r="AR22" s="5" t="n">
        <v>160</v>
      </c>
      <c r="AV22" s="5" t="n">
        <v>159</v>
      </c>
      <c r="AZ22" s="5" t="n">
        <v>160</v>
      </c>
      <c r="BD22" s="5" t="n">
        <v>172</v>
      </c>
      <c r="BH22" s="5" t="n">
        <v>149</v>
      </c>
      <c r="BL22" s="5" t="n">
        <v>149</v>
      </c>
      <c r="BP22" s="5" t="n">
        <v>1792</v>
      </c>
    </row>
    <row r="23" customFormat="false" ht="15" hidden="false" customHeight="false" outlineLevel="0" collapsed="false">
      <c r="A23" s="5" t="n">
        <v>117</v>
      </c>
      <c r="C23" s="0" t="s">
        <v>1700</v>
      </c>
      <c r="T23" s="5" t="n">
        <v>0</v>
      </c>
      <c r="X23" s="5" t="n">
        <v>0</v>
      </c>
      <c r="AB23" s="5" t="n">
        <v>0</v>
      </c>
      <c r="AF23" s="5" t="n">
        <v>0</v>
      </c>
      <c r="AJ23" s="5" t="n">
        <v>0</v>
      </c>
      <c r="AN23" s="5" t="n">
        <v>0</v>
      </c>
      <c r="AR23" s="5" t="n">
        <v>0</v>
      </c>
      <c r="AV23" s="5" t="n">
        <v>0</v>
      </c>
      <c r="AZ23" s="5" t="n">
        <v>0</v>
      </c>
      <c r="BD23" s="5" t="n">
        <v>0</v>
      </c>
      <c r="BH23" s="5" t="n">
        <v>0</v>
      </c>
      <c r="BL23" s="5" t="n">
        <v>0</v>
      </c>
      <c r="BP23" s="5" t="n">
        <v>0</v>
      </c>
    </row>
    <row r="24" customFormat="false" ht="15" hidden="false" customHeight="false" outlineLevel="0" collapsed="false">
      <c r="A24" s="5" t="n">
        <v>118</v>
      </c>
      <c r="C24" s="0" t="s">
        <v>1701</v>
      </c>
      <c r="E24" s="30" t="s">
        <v>1702</v>
      </c>
      <c r="F24" s="30"/>
      <c r="G24" s="30"/>
      <c r="H24" s="30"/>
      <c r="I24" s="30"/>
      <c r="J24" s="30"/>
      <c r="K24" s="30"/>
      <c r="L24" s="30"/>
      <c r="M24" s="30"/>
      <c r="T24" s="5" t="n">
        <v>2539</v>
      </c>
      <c r="X24" s="5" t="n">
        <v>2544</v>
      </c>
      <c r="AB24" s="5" t="n">
        <v>2543</v>
      </c>
      <c r="AF24" s="5" t="n">
        <v>2549</v>
      </c>
      <c r="AJ24" s="5" t="n">
        <v>2561</v>
      </c>
      <c r="AN24" s="5" t="n">
        <v>2556</v>
      </c>
      <c r="AR24" s="5" t="n">
        <v>2558</v>
      </c>
      <c r="AV24" s="5" t="n">
        <v>2555</v>
      </c>
      <c r="AZ24" s="5" t="n">
        <v>2548</v>
      </c>
      <c r="BD24" s="5" t="n">
        <v>2548</v>
      </c>
      <c r="BH24" s="5" t="n">
        <v>2522</v>
      </c>
      <c r="BL24" s="5" t="n">
        <v>2491</v>
      </c>
      <c r="BP24" s="6" t="n">
        <v>-80</v>
      </c>
    </row>
    <row r="25" customFormat="false" ht="15" hidden="false" customHeight="false" outlineLevel="0" collapsed="false">
      <c r="A25" s="5" t="n">
        <v>119</v>
      </c>
      <c r="C25" s="0" t="s">
        <v>1703</v>
      </c>
      <c r="T25" s="5" t="n">
        <v>2539</v>
      </c>
      <c r="X25" s="5" t="n">
        <v>2544</v>
      </c>
      <c r="AB25" s="5" t="n">
        <v>2543</v>
      </c>
      <c r="AF25" s="5" t="n">
        <v>2550</v>
      </c>
      <c r="AJ25" s="5" t="n">
        <v>2561</v>
      </c>
      <c r="AN25" s="5" t="n">
        <v>2556</v>
      </c>
      <c r="AR25" s="5" t="n">
        <v>2558</v>
      </c>
      <c r="AV25" s="5" t="n">
        <v>2555</v>
      </c>
      <c r="AZ25" s="5" t="n">
        <v>2548</v>
      </c>
      <c r="BD25" s="5" t="n">
        <v>2549</v>
      </c>
      <c r="BH25" s="5" t="n">
        <v>2522</v>
      </c>
      <c r="BL25" s="5" t="n">
        <v>2491</v>
      </c>
    </row>
    <row r="26" customFormat="false" ht="15" hidden="false" customHeight="false" outlineLevel="0" collapsed="false">
      <c r="A26" s="5" t="n">
        <v>120</v>
      </c>
      <c r="C26" s="0" t="s">
        <v>1704</v>
      </c>
      <c r="E26" s="30" t="s">
        <v>1705</v>
      </c>
      <c r="F26" s="30"/>
      <c r="G26" s="30"/>
      <c r="H26" s="30"/>
      <c r="I26" s="30"/>
      <c r="J26" s="30"/>
      <c r="K26" s="30"/>
      <c r="L26" s="30"/>
      <c r="M26" s="30"/>
      <c r="T26" s="6" t="n">
        <v>0</v>
      </c>
      <c r="X26" s="6" t="n">
        <v>0</v>
      </c>
      <c r="AB26" s="5" t="n">
        <v>0</v>
      </c>
      <c r="AF26" s="6" t="n">
        <v>0</v>
      </c>
      <c r="AJ26" s="5" t="n">
        <v>0</v>
      </c>
      <c r="AN26" s="6" t="n">
        <v>0</v>
      </c>
      <c r="AR26" s="6" t="n">
        <v>0</v>
      </c>
      <c r="AV26" s="6" t="n">
        <v>0</v>
      </c>
      <c r="AZ26" s="5" t="n">
        <v>0</v>
      </c>
      <c r="BD26" s="6" t="n">
        <v>0</v>
      </c>
      <c r="BH26" s="6" t="n">
        <v>0</v>
      </c>
      <c r="BL26" s="6" t="n">
        <v>0</v>
      </c>
    </row>
    <row r="27" customFormat="false" ht="15" hidden="false" customHeight="false" outlineLevel="0" collapsed="false">
      <c r="A27" s="5" t="n">
        <v>121</v>
      </c>
    </row>
    <row r="28" customFormat="false" ht="15" hidden="false" customHeight="false" outlineLevel="0" collapsed="false">
      <c r="A28" s="5" t="n">
        <v>122</v>
      </c>
      <c r="C28" s="0" t="s">
        <v>1507</v>
      </c>
    </row>
    <row r="29" customFormat="false" ht="15" hidden="false" customHeight="false" outlineLevel="0" collapsed="false">
      <c r="A29" s="5" t="n">
        <v>123</v>
      </c>
      <c r="C29" s="0" t="s">
        <v>1692</v>
      </c>
      <c r="M29" s="30" t="s">
        <v>1693</v>
      </c>
      <c r="N29" s="30"/>
      <c r="O29" s="30"/>
      <c r="P29" s="30"/>
      <c r="T29" s="5" t="n">
        <v>8712</v>
      </c>
      <c r="X29" s="5" t="n">
        <v>9411</v>
      </c>
      <c r="AB29" s="5" t="n">
        <v>7672</v>
      </c>
      <c r="AF29" s="5" t="n">
        <v>7545</v>
      </c>
      <c r="AJ29" s="5" t="n">
        <v>7445</v>
      </c>
      <c r="AN29" s="5" t="n">
        <v>7652</v>
      </c>
      <c r="AR29" s="5" t="n">
        <v>7638</v>
      </c>
      <c r="AV29" s="5" t="n">
        <v>7827</v>
      </c>
      <c r="AZ29" s="5" t="n">
        <v>7873</v>
      </c>
      <c r="BD29" s="5" t="n">
        <v>7709</v>
      </c>
      <c r="BH29" s="5" t="n">
        <v>7939</v>
      </c>
      <c r="BL29" s="5" t="n">
        <v>8200</v>
      </c>
      <c r="BP29" s="5" t="n">
        <v>8712</v>
      </c>
    </row>
    <row r="30" customFormat="false" ht="15" hidden="false" customHeight="false" outlineLevel="0" collapsed="false">
      <c r="A30" s="5" t="n">
        <v>124</v>
      </c>
      <c r="C30" s="0" t="s">
        <v>1633</v>
      </c>
      <c r="T30" s="5" t="n">
        <v>699</v>
      </c>
      <c r="X30" s="6" t="n">
        <v>-1738</v>
      </c>
      <c r="AB30" s="6" t="n">
        <v>-128</v>
      </c>
      <c r="AF30" s="6" t="n">
        <v>-100</v>
      </c>
      <c r="AJ30" s="5" t="n">
        <v>207</v>
      </c>
      <c r="AN30" s="6" t="n">
        <v>-14</v>
      </c>
      <c r="AR30" s="5" t="n">
        <v>189</v>
      </c>
      <c r="AV30" s="5" t="n">
        <v>46</v>
      </c>
      <c r="AZ30" s="6" t="n">
        <v>-164</v>
      </c>
      <c r="BD30" s="5" t="n">
        <v>230</v>
      </c>
      <c r="BH30" s="5" t="n">
        <v>261</v>
      </c>
      <c r="BL30" s="5" t="n">
        <v>259</v>
      </c>
      <c r="BP30" s="6" t="n">
        <v>-253</v>
      </c>
    </row>
    <row r="31" customFormat="false" ht="15" hidden="false" customHeight="false" outlineLevel="0" collapsed="false">
      <c r="A31" s="5" t="n">
        <v>125</v>
      </c>
      <c r="C31" s="0" t="s">
        <v>1706</v>
      </c>
      <c r="E31" s="30" t="s">
        <v>1707</v>
      </c>
      <c r="F31" s="30"/>
      <c r="G31" s="30"/>
      <c r="H31" s="30"/>
      <c r="I31" s="30"/>
      <c r="T31" s="5" t="n">
        <v>0</v>
      </c>
      <c r="X31" s="5" t="n">
        <v>0</v>
      </c>
      <c r="AB31" s="5" t="n">
        <v>0</v>
      </c>
      <c r="AF31" s="5" t="n">
        <v>0</v>
      </c>
      <c r="AJ31" s="5" t="n">
        <v>0</v>
      </c>
      <c r="AN31" s="5" t="n">
        <v>0</v>
      </c>
      <c r="AR31" s="5" t="n">
        <v>0</v>
      </c>
      <c r="AV31" s="5" t="n">
        <v>0</v>
      </c>
      <c r="AZ31" s="5" t="n">
        <v>0</v>
      </c>
      <c r="BD31" s="5" t="n">
        <v>0</v>
      </c>
      <c r="BH31" s="5" t="n">
        <v>0</v>
      </c>
      <c r="BL31" s="5" t="n">
        <v>0</v>
      </c>
      <c r="BP31" s="5" t="n">
        <v>0</v>
      </c>
    </row>
    <row r="32" customFormat="false" ht="15" hidden="false" customHeight="false" outlineLevel="0" collapsed="false">
      <c r="A32" s="5" t="n">
        <v>126</v>
      </c>
      <c r="C32" s="0" t="s">
        <v>1708</v>
      </c>
      <c r="E32" s="30" t="s">
        <v>1707</v>
      </c>
      <c r="F32" s="30"/>
      <c r="G32" s="30"/>
      <c r="H32" s="30"/>
      <c r="I32" s="30"/>
      <c r="T32" s="5" t="n">
        <v>0</v>
      </c>
      <c r="X32" s="5" t="n">
        <v>0</v>
      </c>
      <c r="AB32" s="5" t="n">
        <v>0</v>
      </c>
      <c r="AF32" s="5" t="n">
        <v>0</v>
      </c>
      <c r="AJ32" s="5" t="n">
        <v>0</v>
      </c>
      <c r="AN32" s="5" t="n">
        <v>0</v>
      </c>
      <c r="AR32" s="5" t="n">
        <v>0</v>
      </c>
      <c r="AV32" s="5" t="n">
        <v>0</v>
      </c>
      <c r="AZ32" s="5" t="n">
        <v>0</v>
      </c>
      <c r="BD32" s="5" t="n">
        <v>0</v>
      </c>
      <c r="BH32" s="5" t="n">
        <v>0</v>
      </c>
      <c r="BL32" s="5" t="n">
        <v>0</v>
      </c>
      <c r="BP32" s="5" t="n">
        <v>0</v>
      </c>
    </row>
    <row r="33" customFormat="false" ht="15" hidden="false" customHeight="false" outlineLevel="0" collapsed="false">
      <c r="A33" s="5" t="n">
        <v>127</v>
      </c>
      <c r="C33" s="0" t="s">
        <v>1709</v>
      </c>
      <c r="T33" s="5" t="n">
        <v>9411</v>
      </c>
      <c r="X33" s="5" t="n">
        <v>7672</v>
      </c>
      <c r="AB33" s="5" t="n">
        <v>7545</v>
      </c>
      <c r="AF33" s="5" t="n">
        <v>7445</v>
      </c>
      <c r="AJ33" s="5" t="n">
        <v>7652</v>
      </c>
      <c r="AN33" s="5" t="n">
        <v>7638</v>
      </c>
      <c r="AR33" s="5" t="n">
        <v>7827</v>
      </c>
      <c r="AV33" s="5" t="n">
        <v>7873</v>
      </c>
      <c r="AZ33" s="5" t="n">
        <v>7709</v>
      </c>
      <c r="BD33" s="5" t="n">
        <v>7939</v>
      </c>
      <c r="BH33" s="5" t="n">
        <v>8200</v>
      </c>
      <c r="BL33" s="5" t="n">
        <v>8459</v>
      </c>
      <c r="BP33" s="5" t="n">
        <v>8459</v>
      </c>
    </row>
    <row r="34" customFormat="false" ht="15" hidden="false" customHeight="false" outlineLevel="0" collapsed="false">
      <c r="A34" s="5" t="n">
        <v>128</v>
      </c>
      <c r="C34" s="0" t="s">
        <v>1703</v>
      </c>
      <c r="T34" s="5" t="n">
        <v>10144</v>
      </c>
      <c r="X34" s="5" t="n">
        <v>8438</v>
      </c>
      <c r="AB34" s="5" t="n">
        <v>8341</v>
      </c>
      <c r="AF34" s="5" t="n">
        <v>8273</v>
      </c>
      <c r="AJ34" s="5" t="n">
        <v>8512</v>
      </c>
      <c r="AN34" s="5" t="n">
        <v>8530</v>
      </c>
      <c r="AR34" s="5" t="n">
        <v>8750</v>
      </c>
      <c r="AV34" s="5" t="n">
        <v>8828</v>
      </c>
      <c r="AZ34" s="5" t="n">
        <v>8696</v>
      </c>
      <c r="BD34" s="5" t="n">
        <v>8958</v>
      </c>
      <c r="BH34" s="5" t="n">
        <v>9250</v>
      </c>
      <c r="BL34" s="5" t="n">
        <v>9541</v>
      </c>
    </row>
    <row r="35" customFormat="false" ht="15" hidden="false" customHeight="false" outlineLevel="0" collapsed="false">
      <c r="A35" s="5" t="n">
        <v>129</v>
      </c>
      <c r="C35" s="0" t="s">
        <v>1704</v>
      </c>
      <c r="E35" s="30" t="s">
        <v>1710</v>
      </c>
      <c r="F35" s="30"/>
      <c r="G35" s="30"/>
      <c r="H35" s="30"/>
      <c r="I35" s="30"/>
      <c r="T35" s="6" t="n">
        <v>-733</v>
      </c>
      <c r="X35" s="6" t="n">
        <v>-765</v>
      </c>
      <c r="AB35" s="6" t="n">
        <v>-797</v>
      </c>
      <c r="AF35" s="6" t="n">
        <v>-828</v>
      </c>
      <c r="AJ35" s="6" t="n">
        <v>-860</v>
      </c>
      <c r="AN35" s="6" t="n">
        <v>-892</v>
      </c>
      <c r="AR35" s="6" t="n">
        <v>-923</v>
      </c>
      <c r="AV35" s="6" t="n">
        <v>-955</v>
      </c>
      <c r="AZ35" s="6" t="n">
        <v>-987</v>
      </c>
      <c r="BD35" s="6" t="n">
        <v>-1018</v>
      </c>
      <c r="BH35" s="6" t="n">
        <v>-1050</v>
      </c>
      <c r="BL35" s="6" t="n">
        <v>-1082</v>
      </c>
    </row>
    <row r="36" customFormat="false" ht="15" hidden="false" customHeight="false" outlineLevel="0" collapsed="false">
      <c r="A36" s="5" t="n">
        <v>130</v>
      </c>
    </row>
    <row r="37" customFormat="false" ht="15" hidden="false" customHeight="false" outlineLevel="0" collapsed="false">
      <c r="A37" s="5" t="n">
        <v>131</v>
      </c>
      <c r="C37" s="0" t="s">
        <v>1711</v>
      </c>
      <c r="T37" s="0" t="s">
        <v>1712</v>
      </c>
      <c r="X37" s="0" t="s">
        <v>1712</v>
      </c>
      <c r="AB37" s="0" t="s">
        <v>1712</v>
      </c>
      <c r="AF37" s="0" t="s">
        <v>1712</v>
      </c>
      <c r="AJ37" s="0" t="s">
        <v>1712</v>
      </c>
      <c r="AN37" s="0" t="s">
        <v>1712</v>
      </c>
      <c r="AR37" s="0" t="s">
        <v>1712</v>
      </c>
      <c r="AV37" s="0" t="s">
        <v>1712</v>
      </c>
      <c r="AZ37" s="0" t="s">
        <v>1712</v>
      </c>
      <c r="BD37" s="0" t="s">
        <v>1712</v>
      </c>
      <c r="BH37" s="0" t="s">
        <v>1712</v>
      </c>
      <c r="BL37" s="0" t="s">
        <v>1712</v>
      </c>
    </row>
    <row r="38" customFormat="false" ht="15" hidden="false" customHeight="false" outlineLevel="0" collapsed="false">
      <c r="A38" s="5" t="n">
        <v>132</v>
      </c>
      <c r="C38" s="0" t="s">
        <v>1713</v>
      </c>
      <c r="E38" s="30" t="s">
        <v>1714</v>
      </c>
      <c r="F38" s="30"/>
      <c r="G38" s="30"/>
      <c r="H38" s="30"/>
      <c r="I38" s="30"/>
      <c r="P38" s="0" t="s">
        <v>1715</v>
      </c>
      <c r="T38" s="0" t="s">
        <v>1715</v>
      </c>
      <c r="X38" s="0" t="s">
        <v>1715</v>
      </c>
      <c r="AB38" s="0" t="s">
        <v>1715</v>
      </c>
      <c r="AF38" s="0" t="s">
        <v>1715</v>
      </c>
      <c r="AJ38" s="0" t="s">
        <v>1715</v>
      </c>
      <c r="AN38" s="0" t="s">
        <v>1715</v>
      </c>
      <c r="AR38" s="0" t="s">
        <v>1715</v>
      </c>
      <c r="AV38" s="0" t="s">
        <v>1715</v>
      </c>
      <c r="AZ38" s="0" t="s">
        <v>1715</v>
      </c>
      <c r="BD38" s="0" t="s">
        <v>1715</v>
      </c>
      <c r="BH38" s="0" t="s">
        <v>1715</v>
      </c>
      <c r="BL38" s="0" t="s">
        <v>1715</v>
      </c>
    </row>
    <row r="39" customFormat="false" ht="15" hidden="false" customHeight="false" outlineLevel="0" collapsed="false">
      <c r="A39" s="5" t="n">
        <v>133</v>
      </c>
      <c r="E39" s="30" t="s">
        <v>1716</v>
      </c>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row>
  </sheetData>
  <mergeCells count="43">
    <mergeCell ref="O3:P3"/>
    <mergeCell ref="S3:T3"/>
    <mergeCell ref="W3:X3"/>
    <mergeCell ref="AA3:AB3"/>
    <mergeCell ref="AE3:AF3"/>
    <mergeCell ref="AI3:AJ3"/>
    <mergeCell ref="AM3:AN3"/>
    <mergeCell ref="AQ3:AR3"/>
    <mergeCell ref="AU3:AV3"/>
    <mergeCell ref="AY3:AZ3"/>
    <mergeCell ref="BC3:BD3"/>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 ref="E8:I8"/>
    <mergeCell ref="E9:G9"/>
    <mergeCell ref="E11:I11"/>
    <mergeCell ref="E12:G12"/>
    <mergeCell ref="E14:I14"/>
    <mergeCell ref="E15:G15"/>
    <mergeCell ref="M18:P18"/>
    <mergeCell ref="E19:I19"/>
    <mergeCell ref="E20:I20"/>
    <mergeCell ref="E21:K21"/>
    <mergeCell ref="E24:M24"/>
    <mergeCell ref="E26:M26"/>
    <mergeCell ref="M29:P29"/>
    <mergeCell ref="E31:I31"/>
    <mergeCell ref="E32:I32"/>
    <mergeCell ref="E35:I35"/>
    <mergeCell ref="E38:I38"/>
    <mergeCell ref="E39:AJ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 collapsed="false" customWidth="true" hidden="false" outlineLevel="0" max="9" min="9" style="0" width="5.71"/>
    <col collapsed="false" customWidth="true" hidden="false" outlineLevel="0" max="10" min="10" style="0" width="2.7"/>
  </cols>
  <sheetData>
    <row r="2" customFormat="false" ht="15" hidden="false" customHeight="false" outlineLevel="0" collapsed="false">
      <c r="A2" s="1" t="s">
        <v>108</v>
      </c>
      <c r="B2" s="1"/>
      <c r="C2" s="1"/>
      <c r="D2" s="1"/>
      <c r="E2" s="1"/>
      <c r="F2" s="1"/>
    </row>
    <row r="4" customFormat="false" ht="15" hidden="false" customHeight="false" outlineLevel="0" collapsed="false">
      <c r="B4" s="1" t="s">
        <v>1</v>
      </c>
      <c r="C4" s="1"/>
      <c r="D4" s="1"/>
      <c r="E4" s="1"/>
      <c r="F4" s="1"/>
      <c r="G4" s="1"/>
      <c r="H4" s="1"/>
      <c r="I4" s="1"/>
      <c r="J4" s="1"/>
    </row>
    <row r="5" customFormat="false" ht="15" hidden="false" customHeight="false" outlineLevel="0" collapsed="false">
      <c r="B5" s="1" t="s">
        <v>2</v>
      </c>
      <c r="C5" s="1"/>
      <c r="D5" s="1"/>
      <c r="E5" s="1" t="s">
        <v>3</v>
      </c>
      <c r="F5" s="1"/>
      <c r="G5" s="1"/>
      <c r="H5" s="1" t="s">
        <v>80</v>
      </c>
      <c r="I5" s="1"/>
      <c r="J5" s="1"/>
    </row>
    <row r="6" customFormat="false" ht="15" hidden="false" customHeight="true" outlineLevel="0" collapsed="false">
      <c r="B6" s="1" t="s">
        <v>109</v>
      </c>
      <c r="C6" s="1"/>
      <c r="D6" s="1"/>
      <c r="E6" s="1"/>
      <c r="F6" s="1"/>
      <c r="G6" s="1"/>
      <c r="H6" s="13"/>
      <c r="I6" s="13"/>
      <c r="J6" s="13"/>
    </row>
    <row r="7" customFormat="false" ht="15" hidden="false" customHeight="false" outlineLevel="0" collapsed="false">
      <c r="A7" s="10" t="s">
        <v>6</v>
      </c>
      <c r="B7" s="14" t="n">
        <v>323</v>
      </c>
      <c r="C7" s="14"/>
      <c r="E7" s="14" t="n">
        <v>334</v>
      </c>
      <c r="F7" s="14"/>
      <c r="H7" s="10"/>
      <c r="I7" s="10" t="s">
        <v>110</v>
      </c>
      <c r="J7" s="10"/>
    </row>
    <row r="8" customFormat="false" ht="15" hidden="false" customHeight="false" outlineLevel="0" collapsed="false">
      <c r="A8" s="10" t="s">
        <v>111</v>
      </c>
      <c r="B8" s="14" t="n">
        <v>0.6</v>
      </c>
      <c r="C8" s="14"/>
      <c r="E8" s="14" t="n">
        <v>0.5</v>
      </c>
      <c r="F8" s="14"/>
      <c r="H8" s="10"/>
      <c r="I8" s="10" t="s">
        <v>112</v>
      </c>
      <c r="J8" s="10" t="s">
        <v>93</v>
      </c>
    </row>
    <row r="10" customFormat="false" ht="40" hidden="false" customHeight="true" outlineLevel="0" collapsed="false">
      <c r="A10" s="3" t="s">
        <v>113</v>
      </c>
    </row>
    <row r="11" customFormat="false" ht="15" hidden="false" customHeight="false" outlineLevel="0" collapsed="false">
      <c r="A11" s="0" t="s">
        <v>114</v>
      </c>
      <c r="C11" s="15" t="n">
        <v>-217.8</v>
      </c>
      <c r="F11" s="15" t="n">
        <v>-227.5</v>
      </c>
      <c r="I11" s="0" t="s">
        <v>115</v>
      </c>
    </row>
    <row r="12" customFormat="false" ht="15" hidden="false" customHeight="false" outlineLevel="0" collapsed="false">
      <c r="A12" s="0" t="s">
        <v>9</v>
      </c>
      <c r="C12" s="15" t="n">
        <v>-30.1</v>
      </c>
      <c r="F12" s="15" t="n">
        <v>-34.8</v>
      </c>
      <c r="I12" s="0" t="s">
        <v>116</v>
      </c>
    </row>
    <row r="13" customFormat="false" ht="15" hidden="false" customHeight="false" outlineLevel="0" collapsed="false">
      <c r="A13" s="0" t="s">
        <v>10</v>
      </c>
      <c r="C13" s="15" t="n">
        <v>-12.6</v>
      </c>
      <c r="F13" s="15" t="n">
        <v>-13.8</v>
      </c>
      <c r="I13" s="0" t="s">
        <v>117</v>
      </c>
    </row>
    <row r="14" customFormat="false" ht="15" hidden="false" customHeight="false" outlineLevel="0" collapsed="false">
      <c r="A14" s="0" t="s">
        <v>11</v>
      </c>
      <c r="C14" s="15" t="n">
        <v>-54.5</v>
      </c>
      <c r="F14" s="15" t="n">
        <v>-60.7</v>
      </c>
      <c r="I14" s="0" t="s">
        <v>118</v>
      </c>
    </row>
    <row r="15" customFormat="false" ht="15" hidden="false" customHeight="false" outlineLevel="0" collapsed="false">
      <c r="A15" s="10" t="s">
        <v>119</v>
      </c>
      <c r="B15" s="16" t="n">
        <v>-315</v>
      </c>
      <c r="C15" s="16"/>
      <c r="D15" s="10"/>
      <c r="E15" s="16" t="n">
        <v>-336.8</v>
      </c>
      <c r="F15" s="16"/>
      <c r="G15" s="10"/>
      <c r="H15" s="10"/>
      <c r="I15" s="10" t="s">
        <v>120</v>
      </c>
      <c r="J15" s="10"/>
    </row>
    <row r="16" customFormat="false" ht="15" hidden="false" customHeight="false" outlineLevel="0" collapsed="false">
      <c r="A16" s="10" t="s">
        <v>121</v>
      </c>
      <c r="B16" s="14" t="n">
        <v>8.6</v>
      </c>
      <c r="C16" s="14"/>
      <c r="E16" s="16" t="n">
        <v>-2.3</v>
      </c>
      <c r="F16" s="16"/>
      <c r="G16" s="10"/>
      <c r="H16" s="10"/>
      <c r="I16" s="10" t="s">
        <v>122</v>
      </c>
      <c r="J16" s="10"/>
    </row>
    <row r="18" customFormat="false" ht="15" hidden="false" customHeight="false" outlineLevel="0" collapsed="false">
      <c r="A18" s="0" t="s">
        <v>13</v>
      </c>
      <c r="C18" s="15" t="n">
        <v>-5.1</v>
      </c>
      <c r="F18" s="15" t="n">
        <v>-6.4</v>
      </c>
      <c r="I18" s="0" t="s">
        <v>123</v>
      </c>
    </row>
    <row r="19" customFormat="false" ht="15" hidden="false" customHeight="false" outlineLevel="0" collapsed="false">
      <c r="A19" s="10" t="s">
        <v>124</v>
      </c>
      <c r="B19" s="14" t="n">
        <v>3.4</v>
      </c>
      <c r="C19" s="14"/>
      <c r="E19" s="16" t="n">
        <v>-8.7</v>
      </c>
      <c r="F19" s="16"/>
      <c r="G19" s="10"/>
      <c r="H19" s="10"/>
      <c r="I19" s="10" t="s">
        <v>125</v>
      </c>
    </row>
    <row r="21" customFormat="false" ht="15" hidden="false" customHeight="false" outlineLevel="0" collapsed="false">
      <c r="A21" s="0" t="s">
        <v>15</v>
      </c>
      <c r="C21" s="15" t="n">
        <v>-1.8</v>
      </c>
      <c r="F21" s="15" t="n">
        <v>-0.3</v>
      </c>
      <c r="I21" s="0" t="s">
        <v>126</v>
      </c>
      <c r="J21" s="0" t="s">
        <v>93</v>
      </c>
    </row>
    <row r="22" customFormat="false" ht="15" hidden="false" customHeight="false" outlineLevel="0" collapsed="false">
      <c r="A22" s="10" t="s">
        <v>127</v>
      </c>
      <c r="B22" s="14" t="n">
        <v>1.6</v>
      </c>
      <c r="C22" s="14"/>
      <c r="E22" s="16" t="n">
        <v>-9</v>
      </c>
      <c r="F22" s="16"/>
      <c r="G22" s="10"/>
      <c r="H22" s="10"/>
      <c r="I22" s="10" t="s">
        <v>125</v>
      </c>
    </row>
    <row r="24" customFormat="false" ht="40" hidden="false" customHeight="true" outlineLevel="0" collapsed="false">
      <c r="A24" s="3" t="s">
        <v>128</v>
      </c>
    </row>
    <row r="25" customFormat="false" ht="15" hidden="false" customHeight="false" outlineLevel="0" collapsed="false">
      <c r="A25" s="0" t="s">
        <v>129</v>
      </c>
      <c r="B25" s="8" t="n">
        <v>22.9</v>
      </c>
      <c r="C25" s="8"/>
      <c r="E25" s="8" t="n">
        <v>16.2</v>
      </c>
      <c r="F25" s="8"/>
      <c r="I25" s="0" t="s">
        <v>130</v>
      </c>
      <c r="J25" s="0" t="s">
        <v>93</v>
      </c>
    </row>
    <row r="26" customFormat="false" ht="15" hidden="false" customHeight="false" outlineLevel="0" collapsed="false">
      <c r="A26" s="0" t="s">
        <v>131</v>
      </c>
      <c r="C26" s="0" t="s">
        <v>40</v>
      </c>
      <c r="F26" s="0" t="s">
        <v>41</v>
      </c>
      <c r="I26" s="0" t="s">
        <v>132</v>
      </c>
      <c r="J26" s="0" t="s">
        <v>93</v>
      </c>
    </row>
    <row r="27" customFormat="false" ht="15" hidden="false" customHeight="false" outlineLevel="0" collapsed="false">
      <c r="A27" s="0" t="s">
        <v>133</v>
      </c>
      <c r="B27" s="8" t="n">
        <v>49.3</v>
      </c>
      <c r="C27" s="8"/>
      <c r="E27" s="8" t="n">
        <v>36.6</v>
      </c>
      <c r="F27" s="8"/>
      <c r="I27" s="0" t="s">
        <v>134</v>
      </c>
      <c r="J27" s="0" t="s">
        <v>93</v>
      </c>
    </row>
  </sheetData>
  <mergeCells count="23">
    <mergeCell ref="A2:F2"/>
    <mergeCell ref="B4:J4"/>
    <mergeCell ref="B5:D5"/>
    <mergeCell ref="E5:G5"/>
    <mergeCell ref="H5:J5"/>
    <mergeCell ref="B6:G6"/>
    <mergeCell ref="H6:J6"/>
    <mergeCell ref="B7:C7"/>
    <mergeCell ref="E7:F7"/>
    <mergeCell ref="B8:C8"/>
    <mergeCell ref="E8:F8"/>
    <mergeCell ref="B15:C15"/>
    <mergeCell ref="E15:F15"/>
    <mergeCell ref="B16:C16"/>
    <mergeCell ref="E16:F16"/>
    <mergeCell ref="B19:C19"/>
    <mergeCell ref="E19:F19"/>
    <mergeCell ref="B22:C22"/>
    <mergeCell ref="E22:F22"/>
    <mergeCell ref="B25:C25"/>
    <mergeCell ref="E25:F25"/>
    <mergeCell ref="B27:C27"/>
    <mergeCell ref="E27:F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5" min="5" style="0" width="13.71"/>
    <col collapsed="false" customWidth="true" hidden="false" outlineLevel="0" max="7" min="7" style="0" width="1.7"/>
    <col collapsed="false" customWidth="true" hidden="false" outlineLevel="0" max="9" min="9" style="0" width="1.7"/>
    <col collapsed="false" customWidth="true" hidden="false" outlineLevel="0" max="11" min="11" style="0" width="10.71"/>
    <col collapsed="false" customWidth="true" hidden="false" outlineLevel="0" max="13" min="13"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0.71"/>
  </cols>
  <sheetData>
    <row r="2" customFormat="false" ht="15" hidden="false" customHeight="false" outlineLevel="0" collapsed="false">
      <c r="C2" s="0" t="s">
        <v>1536</v>
      </c>
      <c r="E2" s="0" t="s">
        <v>1537</v>
      </c>
      <c r="G2" s="0" t="s">
        <v>1538</v>
      </c>
      <c r="I2" s="0" t="s">
        <v>1539</v>
      </c>
      <c r="K2" s="0" t="s">
        <v>1540</v>
      </c>
      <c r="M2" s="0" t="s">
        <v>1541</v>
      </c>
      <c r="P2" s="0" t="s">
        <v>1542</v>
      </c>
      <c r="T2" s="0" t="s">
        <v>1543</v>
      </c>
      <c r="X2" s="0" t="s">
        <v>1544</v>
      </c>
      <c r="AB2" s="0" t="s">
        <v>1545</v>
      </c>
      <c r="AF2" s="0" t="s">
        <v>1546</v>
      </c>
      <c r="AJ2" s="0" t="s">
        <v>1547</v>
      </c>
      <c r="AN2" s="0" t="s">
        <v>1548</v>
      </c>
      <c r="AR2" s="0" t="s">
        <v>1549</v>
      </c>
      <c r="AV2" s="0" t="s">
        <v>1550</v>
      </c>
      <c r="AZ2" s="0" t="s">
        <v>1551</v>
      </c>
      <c r="BD2" s="0" t="s">
        <v>1552</v>
      </c>
      <c r="BH2" s="0" t="s">
        <v>1553</v>
      </c>
      <c r="BL2" s="0" t="s">
        <v>1554</v>
      </c>
      <c r="BP2" s="0" t="s">
        <v>1555</v>
      </c>
    </row>
    <row r="3" customFormat="false" ht="15" hidden="false" customHeight="false" outlineLevel="0" collapsed="false">
      <c r="A3" s="5" t="n">
        <v>1</v>
      </c>
      <c r="M3" s="30" t="s">
        <v>1556</v>
      </c>
      <c r="N3" s="30"/>
      <c r="O3" s="30"/>
      <c r="P3" s="30"/>
      <c r="S3" s="30" t="s">
        <v>47</v>
      </c>
      <c r="T3" s="30"/>
      <c r="W3" s="30" t="s">
        <v>1557</v>
      </c>
      <c r="X3" s="30"/>
      <c r="AA3" s="30" t="s">
        <v>1558</v>
      </c>
      <c r="AB3" s="30"/>
      <c r="AE3" s="30" t="s">
        <v>1559</v>
      </c>
      <c r="AF3" s="30"/>
      <c r="AI3" s="30" t="s">
        <v>980</v>
      </c>
      <c r="AJ3" s="30"/>
      <c r="AM3" s="30" t="s">
        <v>1560</v>
      </c>
      <c r="AN3" s="30"/>
      <c r="AQ3" s="30" t="s">
        <v>1561</v>
      </c>
      <c r="AR3" s="30"/>
      <c r="AU3" s="30" t="s">
        <v>1562</v>
      </c>
      <c r="AV3" s="30"/>
      <c r="AY3" s="30" t="s">
        <v>1563</v>
      </c>
      <c r="AZ3" s="30"/>
      <c r="BC3" s="30" t="s">
        <v>1564</v>
      </c>
      <c r="BD3" s="30"/>
    </row>
    <row r="4" customFormat="false" ht="15" hidden="false" customHeight="false" outlineLevel="0" collapsed="false">
      <c r="A4" s="5" t="n">
        <v>2</v>
      </c>
      <c r="C4" s="0" t="s">
        <v>1565</v>
      </c>
      <c r="K4" s="5" t="n">
        <v>1</v>
      </c>
      <c r="O4" s="30" t="s">
        <v>1566</v>
      </c>
      <c r="P4" s="30"/>
      <c r="S4" s="30" t="s">
        <v>1567</v>
      </c>
      <c r="T4" s="30"/>
      <c r="W4" s="30" t="s">
        <v>1568</v>
      </c>
      <c r="X4" s="30"/>
      <c r="AA4" s="30" t="s">
        <v>1569</v>
      </c>
      <c r="AB4" s="30"/>
      <c r="AE4" s="30" t="s">
        <v>1570</v>
      </c>
      <c r="AF4" s="30"/>
      <c r="AI4" s="30" t="s">
        <v>1571</v>
      </c>
      <c r="AJ4" s="30"/>
      <c r="AM4" s="30" t="s">
        <v>1572</v>
      </c>
      <c r="AN4" s="30"/>
      <c r="AQ4" s="30" t="s">
        <v>1573</v>
      </c>
      <c r="AR4" s="30"/>
      <c r="AU4" s="30" t="s">
        <v>1574</v>
      </c>
      <c r="AV4" s="30"/>
      <c r="AY4" s="30" t="s">
        <v>1575</v>
      </c>
      <c r="AZ4" s="30"/>
      <c r="BC4" s="30" t="s">
        <v>1576</v>
      </c>
      <c r="BD4" s="30"/>
      <c r="BG4" s="30" t="s">
        <v>1577</v>
      </c>
      <c r="BH4" s="30"/>
      <c r="BK4" s="30" t="s">
        <v>1578</v>
      </c>
      <c r="BL4" s="30"/>
      <c r="BO4" s="30" t="s">
        <v>1579</v>
      </c>
      <c r="BP4" s="30"/>
    </row>
    <row r="5" customFormat="false" ht="15" hidden="false" customHeight="false" outlineLevel="0" collapsed="false">
      <c r="A5" s="5" t="n">
        <v>134</v>
      </c>
      <c r="C5" s="0" t="s">
        <v>1717</v>
      </c>
    </row>
    <row r="6" customFormat="false" ht="15" hidden="false" customHeight="false" outlineLevel="0" collapsed="false">
      <c r="A6" s="5" t="n">
        <v>135</v>
      </c>
      <c r="C6" s="0" t="s">
        <v>1665</v>
      </c>
    </row>
    <row r="7" customFormat="false" ht="15" hidden="false" customHeight="false" outlineLevel="0" collapsed="false">
      <c r="A7" s="5" t="n">
        <v>136</v>
      </c>
    </row>
    <row r="8" customFormat="false" ht="15" hidden="false" customHeight="false" outlineLevel="0" collapsed="false">
      <c r="A8" s="5" t="n">
        <v>137</v>
      </c>
      <c r="C8" s="0" t="s">
        <v>1692</v>
      </c>
      <c r="M8" s="30" t="s">
        <v>1693</v>
      </c>
      <c r="N8" s="30"/>
      <c r="O8" s="30"/>
      <c r="P8" s="30"/>
      <c r="T8" s="5" t="n">
        <v>423</v>
      </c>
      <c r="X8" s="5" t="n">
        <v>470</v>
      </c>
      <c r="AB8" s="5" t="n">
        <v>482</v>
      </c>
      <c r="AF8" s="5" t="n">
        <v>491</v>
      </c>
      <c r="AJ8" s="5" t="n">
        <v>511</v>
      </c>
      <c r="AN8" s="5" t="n">
        <v>533</v>
      </c>
      <c r="AR8" s="5" t="n">
        <v>549</v>
      </c>
      <c r="AV8" s="5" t="n">
        <v>568</v>
      </c>
      <c r="AZ8" s="5" t="n">
        <v>585</v>
      </c>
      <c r="BD8" s="5" t="n">
        <v>602</v>
      </c>
      <c r="BH8" s="5" t="n">
        <v>621</v>
      </c>
      <c r="BL8" s="5" t="n">
        <v>629</v>
      </c>
      <c r="BP8" s="5" t="n">
        <v>423</v>
      </c>
    </row>
    <row r="9" customFormat="false" ht="15" hidden="false" customHeight="false" outlineLevel="0" collapsed="false">
      <c r="A9" s="5" t="n">
        <v>138</v>
      </c>
      <c r="C9" s="0" t="s">
        <v>406</v>
      </c>
      <c r="E9" s="0" t="s">
        <v>1718</v>
      </c>
      <c r="T9" s="5" t="n">
        <v>94</v>
      </c>
      <c r="X9" s="5" t="n">
        <v>60</v>
      </c>
      <c r="AB9" s="5" t="n">
        <v>59</v>
      </c>
      <c r="AF9" s="5" t="n">
        <v>64</v>
      </c>
      <c r="AJ9" s="5" t="n">
        <v>68</v>
      </c>
      <c r="AN9" s="5" t="n">
        <v>63</v>
      </c>
      <c r="AR9" s="5" t="n">
        <v>68</v>
      </c>
      <c r="AV9" s="5" t="n">
        <v>68</v>
      </c>
      <c r="AZ9" s="5" t="n">
        <v>68</v>
      </c>
      <c r="BD9" s="5" t="n">
        <v>73</v>
      </c>
      <c r="BH9" s="5" t="n">
        <v>63</v>
      </c>
      <c r="BL9" s="5" t="n">
        <v>88</v>
      </c>
      <c r="BP9" s="5" t="n">
        <v>837</v>
      </c>
    </row>
    <row r="10" customFormat="false" ht="15" hidden="false" customHeight="false" outlineLevel="0" collapsed="false">
      <c r="A10" s="5" t="n">
        <v>139</v>
      </c>
      <c r="C10" s="0" t="s">
        <v>1636</v>
      </c>
      <c r="T10" s="5" t="n">
        <v>47</v>
      </c>
      <c r="X10" s="5" t="n">
        <v>49</v>
      </c>
      <c r="AB10" s="5" t="n">
        <v>50</v>
      </c>
      <c r="AF10" s="5" t="n">
        <v>44</v>
      </c>
      <c r="AJ10" s="5" t="n">
        <v>46</v>
      </c>
      <c r="AN10" s="5" t="n">
        <v>47</v>
      </c>
      <c r="AR10" s="5" t="n">
        <v>49</v>
      </c>
      <c r="AV10" s="5" t="n">
        <v>50</v>
      </c>
      <c r="AZ10" s="5" t="n">
        <v>52</v>
      </c>
      <c r="BD10" s="5" t="n">
        <v>53</v>
      </c>
      <c r="BH10" s="5" t="n">
        <v>55</v>
      </c>
      <c r="BL10" s="5" t="n">
        <v>51</v>
      </c>
      <c r="BP10" s="5" t="n">
        <v>594</v>
      </c>
    </row>
    <row r="11" customFormat="false" ht="15" hidden="false" customHeight="false" outlineLevel="0" collapsed="false">
      <c r="A11" s="5" t="n">
        <v>140</v>
      </c>
      <c r="C11" s="0" t="s">
        <v>1709</v>
      </c>
      <c r="E11" s="30" t="s">
        <v>1719</v>
      </c>
      <c r="F11" s="30"/>
      <c r="G11" s="30"/>
      <c r="H11" s="30"/>
      <c r="I11" s="30"/>
      <c r="J11" s="30"/>
      <c r="K11" s="30"/>
      <c r="L11" s="30"/>
      <c r="M11" s="30"/>
      <c r="T11" s="5" t="n">
        <v>470</v>
      </c>
      <c r="X11" s="5" t="n">
        <v>482</v>
      </c>
      <c r="AB11" s="5" t="n">
        <v>491</v>
      </c>
      <c r="AF11" s="5" t="n">
        <v>511</v>
      </c>
      <c r="AJ11" s="5" t="n">
        <v>533</v>
      </c>
      <c r="AN11" s="5" t="n">
        <v>549</v>
      </c>
      <c r="AR11" s="5" t="n">
        <v>568</v>
      </c>
      <c r="AV11" s="5" t="n">
        <v>585</v>
      </c>
      <c r="AZ11" s="5" t="n">
        <v>602</v>
      </c>
      <c r="BD11" s="5" t="n">
        <v>621</v>
      </c>
      <c r="BH11" s="5" t="n">
        <v>629</v>
      </c>
      <c r="BL11" s="5" t="n">
        <v>666</v>
      </c>
      <c r="BP11" s="5" t="n">
        <v>666</v>
      </c>
    </row>
    <row r="12" customFormat="false" ht="15" hidden="false" customHeight="false" outlineLevel="0" collapsed="false">
      <c r="A12" s="5" t="n">
        <v>141</v>
      </c>
      <c r="C12" s="0" t="s">
        <v>1703</v>
      </c>
      <c r="T12" s="5" t="n">
        <v>407</v>
      </c>
      <c r="X12" s="5" t="n">
        <v>378</v>
      </c>
      <c r="AB12" s="5" t="n">
        <v>348</v>
      </c>
      <c r="AF12" s="5" t="n">
        <v>325</v>
      </c>
      <c r="AJ12" s="5" t="n">
        <v>302</v>
      </c>
      <c r="AN12" s="5" t="n">
        <v>276</v>
      </c>
      <c r="AR12" s="5" t="n">
        <v>249</v>
      </c>
      <c r="AV12" s="5" t="n">
        <v>222</v>
      </c>
      <c r="AZ12" s="5" t="n">
        <v>192</v>
      </c>
      <c r="BD12" s="5" t="n">
        <v>480</v>
      </c>
      <c r="BH12" s="5" t="n">
        <v>446</v>
      </c>
      <c r="BL12" s="5" t="n">
        <v>441</v>
      </c>
      <c r="BP12" s="5" t="n">
        <v>441</v>
      </c>
    </row>
    <row r="13" customFormat="false" ht="15" hidden="false" customHeight="false" outlineLevel="0" collapsed="false">
      <c r="A13" s="5" t="n">
        <v>142</v>
      </c>
      <c r="C13" s="0" t="s">
        <v>1704</v>
      </c>
      <c r="T13" s="5" t="n">
        <v>63</v>
      </c>
      <c r="X13" s="5" t="n">
        <v>104</v>
      </c>
      <c r="AB13" s="5" t="n">
        <v>143</v>
      </c>
      <c r="AF13" s="5" t="n">
        <v>186</v>
      </c>
      <c r="AJ13" s="5" t="n">
        <v>231</v>
      </c>
      <c r="AN13" s="5" t="n">
        <v>274</v>
      </c>
      <c r="AR13" s="5" t="n">
        <v>319</v>
      </c>
      <c r="AV13" s="5" t="n">
        <v>364</v>
      </c>
      <c r="AZ13" s="5" t="n">
        <v>409</v>
      </c>
      <c r="BD13" s="5" t="n">
        <v>141</v>
      </c>
      <c r="BH13" s="5" t="n">
        <v>183</v>
      </c>
      <c r="BL13" s="5" t="n">
        <v>225</v>
      </c>
      <c r="BP13" s="5" t="n">
        <v>225</v>
      </c>
    </row>
    <row r="14" customFormat="false" ht="15" hidden="false" customHeight="false" outlineLevel="0" collapsed="false">
      <c r="A14" s="5" t="n">
        <v>143</v>
      </c>
    </row>
    <row r="15" customFormat="false" ht="15" hidden="false" customHeight="false" outlineLevel="0" collapsed="false">
      <c r="A15" s="5" t="n">
        <v>144</v>
      </c>
      <c r="C15" s="0" t="s">
        <v>1667</v>
      </c>
    </row>
    <row r="16" customFormat="false" ht="15" hidden="false" customHeight="false" outlineLevel="0" collapsed="false">
      <c r="A16" s="5" t="n">
        <v>151</v>
      </c>
    </row>
    <row r="17" customFormat="false" ht="15" hidden="false" customHeight="false" outlineLevel="0" collapsed="false">
      <c r="A17" s="5" t="n">
        <v>152</v>
      </c>
      <c r="C17" s="0" t="s">
        <v>1668</v>
      </c>
    </row>
    <row r="18" customFormat="false" ht="15" hidden="false" customHeight="false" outlineLevel="0" collapsed="false">
      <c r="A18" s="5" t="n">
        <v>159</v>
      </c>
    </row>
    <row r="19" customFormat="false" ht="15" hidden="false" customHeight="false" outlineLevel="0" collapsed="false">
      <c r="A19" s="5" t="n">
        <v>160</v>
      </c>
      <c r="C19" s="0" t="s">
        <v>1669</v>
      </c>
    </row>
    <row r="20" customFormat="false" ht="15" hidden="false" customHeight="false" outlineLevel="0" collapsed="false">
      <c r="A20" s="5" t="n">
        <v>167</v>
      </c>
    </row>
    <row r="21" customFormat="false" ht="15" hidden="false" customHeight="false" outlineLevel="0" collapsed="false">
      <c r="A21" s="5" t="n">
        <v>168</v>
      </c>
      <c r="C21" s="0" t="s">
        <v>1671</v>
      </c>
    </row>
    <row r="22" customFormat="false" ht="15" hidden="false" customHeight="false" outlineLevel="0" collapsed="false">
      <c r="A22" s="5" t="n">
        <v>169</v>
      </c>
      <c r="C22" s="0" t="s">
        <v>1692</v>
      </c>
      <c r="M22" s="30" t="s">
        <v>1693</v>
      </c>
      <c r="N22" s="30"/>
      <c r="O22" s="30"/>
      <c r="P22" s="30"/>
      <c r="T22" s="5" t="n">
        <v>0</v>
      </c>
      <c r="X22" s="5" t="n">
        <v>0</v>
      </c>
      <c r="AB22" s="5" t="n">
        <v>0</v>
      </c>
      <c r="AF22" s="5" t="n">
        <v>0</v>
      </c>
      <c r="AJ22" s="5" t="n">
        <v>0</v>
      </c>
      <c r="AN22" s="5" t="n">
        <v>0</v>
      </c>
      <c r="AR22" s="5" t="n">
        <v>0</v>
      </c>
      <c r="AV22" s="5" t="n">
        <v>0</v>
      </c>
      <c r="AZ22" s="5" t="n">
        <v>0</v>
      </c>
      <c r="BD22" s="5" t="n">
        <v>0</v>
      </c>
      <c r="BH22" s="5" t="n">
        <v>0</v>
      </c>
      <c r="BL22" s="5" t="n">
        <v>0</v>
      </c>
      <c r="BP22" s="5" t="n">
        <v>0</v>
      </c>
    </row>
    <row r="23" customFormat="false" ht="15" hidden="false" customHeight="false" outlineLevel="0" collapsed="false">
      <c r="A23" s="5" t="n">
        <v>170</v>
      </c>
      <c r="C23" s="0" t="s">
        <v>406</v>
      </c>
      <c r="T23" s="5" t="n">
        <v>0</v>
      </c>
      <c r="X23" s="5" t="n">
        <v>0</v>
      </c>
      <c r="AB23" s="5" t="n">
        <v>0</v>
      </c>
      <c r="AF23" s="5" t="n">
        <v>0</v>
      </c>
      <c r="AJ23" s="5" t="n">
        <v>0</v>
      </c>
      <c r="AN23" s="5" t="n">
        <v>0</v>
      </c>
      <c r="AR23" s="5" t="n">
        <v>0</v>
      </c>
      <c r="AV23" s="5" t="n">
        <v>0</v>
      </c>
      <c r="AZ23" s="5" t="n">
        <v>0</v>
      </c>
      <c r="BD23" s="5" t="n">
        <v>0</v>
      </c>
      <c r="BH23" s="5" t="n">
        <v>0</v>
      </c>
      <c r="BL23" s="5" t="n">
        <v>0</v>
      </c>
      <c r="BP23" s="5" t="n">
        <v>0</v>
      </c>
    </row>
    <row r="24" customFormat="false" ht="15" hidden="false" customHeight="false" outlineLevel="0" collapsed="false">
      <c r="A24" s="5" t="n">
        <v>171</v>
      </c>
      <c r="C24" s="0" t="s">
        <v>1636</v>
      </c>
      <c r="T24" s="5" t="n">
        <v>0</v>
      </c>
      <c r="X24" s="5" t="n">
        <v>0</v>
      </c>
      <c r="AB24" s="5" t="n">
        <v>0</v>
      </c>
      <c r="AF24" s="5" t="n">
        <v>0</v>
      </c>
      <c r="AJ24" s="5" t="n">
        <v>0</v>
      </c>
      <c r="AN24" s="5" t="n">
        <v>0</v>
      </c>
      <c r="AR24" s="5" t="n">
        <v>0</v>
      </c>
      <c r="AV24" s="5" t="n">
        <v>0</v>
      </c>
      <c r="AZ24" s="5" t="n">
        <v>0</v>
      </c>
      <c r="BD24" s="5" t="n">
        <v>0</v>
      </c>
      <c r="BH24" s="5" t="n">
        <v>0</v>
      </c>
      <c r="BL24" s="5" t="n">
        <v>0</v>
      </c>
      <c r="BP24" s="5" t="n">
        <v>0</v>
      </c>
    </row>
    <row r="25" customFormat="false" ht="15" hidden="false" customHeight="false" outlineLevel="0" collapsed="false">
      <c r="A25" s="5" t="n">
        <v>172</v>
      </c>
      <c r="C25" s="0" t="s">
        <v>1720</v>
      </c>
      <c r="E25" s="30" t="s">
        <v>1721</v>
      </c>
      <c r="F25" s="30"/>
      <c r="G25" s="30"/>
      <c r="H25" s="30"/>
      <c r="I25" s="30"/>
      <c r="T25" s="5" t="n">
        <v>0</v>
      </c>
      <c r="X25" s="5" t="n">
        <v>0</v>
      </c>
      <c r="AB25" s="5" t="n">
        <v>0</v>
      </c>
      <c r="AF25" s="5" t="n">
        <v>0</v>
      </c>
      <c r="AJ25" s="5" t="n">
        <v>0</v>
      </c>
      <c r="AN25" s="5" t="n">
        <v>0</v>
      </c>
      <c r="AR25" s="5" t="n">
        <v>0</v>
      </c>
      <c r="AV25" s="5" t="n">
        <v>0</v>
      </c>
      <c r="AZ25" s="5" t="n">
        <v>0</v>
      </c>
      <c r="BD25" s="5" t="n">
        <v>0</v>
      </c>
      <c r="BH25" s="5" t="n">
        <v>0</v>
      </c>
      <c r="BL25" s="5" t="n">
        <v>0</v>
      </c>
      <c r="BP25" s="5" t="n">
        <v>0</v>
      </c>
    </row>
    <row r="26" customFormat="false" ht="15" hidden="false" customHeight="false" outlineLevel="0" collapsed="false">
      <c r="A26" s="5" t="n">
        <v>173</v>
      </c>
      <c r="C26" s="0" t="s">
        <v>1709</v>
      </c>
      <c r="E26" s="30" t="s">
        <v>1719</v>
      </c>
      <c r="F26" s="30"/>
      <c r="G26" s="30"/>
      <c r="H26" s="30"/>
      <c r="I26" s="30"/>
      <c r="J26" s="30"/>
      <c r="K26" s="30"/>
      <c r="L26" s="30"/>
      <c r="M26" s="30"/>
      <c r="T26" s="5" t="n">
        <v>0</v>
      </c>
      <c r="X26" s="5" t="n">
        <v>0</v>
      </c>
      <c r="AB26" s="5" t="n">
        <v>0</v>
      </c>
      <c r="AF26" s="5" t="n">
        <v>0</v>
      </c>
      <c r="AJ26" s="5" t="n">
        <v>0</v>
      </c>
      <c r="AN26" s="5" t="n">
        <v>0</v>
      </c>
      <c r="AR26" s="5" t="n">
        <v>0</v>
      </c>
      <c r="AV26" s="5" t="n">
        <v>0</v>
      </c>
      <c r="AZ26" s="5" t="n">
        <v>0</v>
      </c>
      <c r="BD26" s="5" t="n">
        <v>0</v>
      </c>
      <c r="BH26" s="5" t="n">
        <v>0</v>
      </c>
      <c r="BL26" s="5" t="n">
        <v>0</v>
      </c>
      <c r="BP26" s="5" t="n">
        <v>0</v>
      </c>
    </row>
    <row r="27" customFormat="false" ht="15" hidden="false" customHeight="false" outlineLevel="0" collapsed="false">
      <c r="A27" s="5" t="n">
        <v>174</v>
      </c>
      <c r="C27" s="0" t="s">
        <v>1703</v>
      </c>
      <c r="T27" s="5" t="n">
        <v>0</v>
      </c>
      <c r="X27" s="5" t="n">
        <v>0</v>
      </c>
      <c r="AB27" s="5" t="n">
        <v>0</v>
      </c>
      <c r="AF27" s="5" t="n">
        <v>0</v>
      </c>
      <c r="AJ27" s="5" t="n">
        <v>0</v>
      </c>
      <c r="AN27" s="5" t="n">
        <v>0</v>
      </c>
      <c r="AR27" s="5" t="n">
        <v>0</v>
      </c>
      <c r="AV27" s="5" t="n">
        <v>0</v>
      </c>
      <c r="AZ27" s="5" t="n">
        <v>0</v>
      </c>
      <c r="BD27" s="5" t="n">
        <v>0</v>
      </c>
      <c r="BH27" s="5" t="n">
        <v>0</v>
      </c>
      <c r="BL27" s="5" t="n">
        <v>0</v>
      </c>
      <c r="BP27" s="5" t="n">
        <v>0</v>
      </c>
    </row>
    <row r="28" customFormat="false" ht="15" hidden="false" customHeight="false" outlineLevel="0" collapsed="false">
      <c r="A28" s="5" t="n">
        <v>175</v>
      </c>
      <c r="C28" s="0" t="s">
        <v>1704</v>
      </c>
      <c r="T28" s="5" t="n">
        <v>0</v>
      </c>
      <c r="X28" s="5" t="n">
        <v>0</v>
      </c>
      <c r="AB28" s="5" t="n">
        <v>0</v>
      </c>
      <c r="AF28" s="5" t="n">
        <v>0</v>
      </c>
      <c r="AJ28" s="5" t="n">
        <v>0</v>
      </c>
      <c r="AN28" s="5" t="n">
        <v>0</v>
      </c>
      <c r="AR28" s="5" t="n">
        <v>0</v>
      </c>
      <c r="AV28" s="5" t="n">
        <v>0</v>
      </c>
      <c r="AZ28" s="5" t="n">
        <v>0</v>
      </c>
      <c r="BD28" s="5" t="n">
        <v>0</v>
      </c>
      <c r="BH28" s="5" t="n">
        <v>0</v>
      </c>
      <c r="BL28" s="5" t="n">
        <v>0</v>
      </c>
      <c r="BP28" s="5" t="n">
        <v>0</v>
      </c>
    </row>
    <row r="29" customFormat="false" ht="15" hidden="false" customHeight="false" outlineLevel="0" collapsed="false">
      <c r="A29" s="5" t="n">
        <v>176</v>
      </c>
    </row>
    <row r="30" customFormat="false" ht="15" hidden="false" customHeight="false" outlineLevel="0" collapsed="false">
      <c r="A30" s="5" t="n">
        <v>177</v>
      </c>
      <c r="C30" s="0" t="s">
        <v>1722</v>
      </c>
    </row>
    <row r="31" customFormat="false" ht="15" hidden="false" customHeight="false" outlineLevel="0" collapsed="false">
      <c r="A31" s="5" t="n">
        <v>185</v>
      </c>
    </row>
    <row r="32" customFormat="false" ht="15" hidden="false" customHeight="false" outlineLevel="0" collapsed="false">
      <c r="A32" s="5" t="n">
        <v>186</v>
      </c>
      <c r="C32" s="0" t="s">
        <v>1723</v>
      </c>
    </row>
    <row r="33" customFormat="false" ht="15" hidden="false" customHeight="false" outlineLevel="0" collapsed="false">
      <c r="A33" s="5" t="n">
        <v>194</v>
      </c>
    </row>
    <row r="34" customFormat="false" ht="15" hidden="false" customHeight="false" outlineLevel="0" collapsed="false">
      <c r="A34" s="5" t="n">
        <v>195</v>
      </c>
      <c r="C34" s="0" t="s">
        <v>1724</v>
      </c>
    </row>
    <row r="35" customFormat="false" ht="15" hidden="false" customHeight="false" outlineLevel="0" collapsed="false">
      <c r="A35" s="5" t="n">
        <v>203</v>
      </c>
    </row>
    <row r="36" customFormat="false" ht="15" hidden="false" customHeight="false" outlineLevel="0" collapsed="false">
      <c r="A36" s="5" t="n">
        <v>204</v>
      </c>
      <c r="C36" s="10" t="s">
        <v>1725</v>
      </c>
      <c r="T36" s="5" t="n">
        <v>94</v>
      </c>
      <c r="X36" s="5" t="n">
        <v>60</v>
      </c>
      <c r="AB36" s="5" t="n">
        <v>59</v>
      </c>
      <c r="AF36" s="5" t="n">
        <v>64</v>
      </c>
      <c r="AJ36" s="5" t="n">
        <v>68</v>
      </c>
      <c r="AN36" s="5" t="n">
        <v>63</v>
      </c>
      <c r="AR36" s="5" t="n">
        <v>68</v>
      </c>
      <c r="AV36" s="5" t="n">
        <v>68</v>
      </c>
      <c r="AZ36" s="5" t="n">
        <v>68</v>
      </c>
      <c r="BD36" s="5" t="n">
        <v>73</v>
      </c>
      <c r="BH36" s="5" t="n">
        <v>63</v>
      </c>
      <c r="BL36" s="5" t="n">
        <v>88</v>
      </c>
    </row>
    <row r="37" customFormat="false" ht="15" hidden="false" customHeight="false" outlineLevel="0" collapsed="false">
      <c r="A37" s="5" t="n">
        <v>205</v>
      </c>
      <c r="C37" s="10" t="s">
        <v>1726</v>
      </c>
      <c r="T37" s="5" t="n">
        <v>47</v>
      </c>
      <c r="X37" s="5" t="n">
        <v>49</v>
      </c>
      <c r="AB37" s="5" t="n">
        <v>50</v>
      </c>
      <c r="AF37" s="5" t="n">
        <v>44</v>
      </c>
      <c r="AJ37" s="5" t="n">
        <v>46</v>
      </c>
      <c r="AN37" s="5" t="n">
        <v>47</v>
      </c>
      <c r="AR37" s="5" t="n">
        <v>49</v>
      </c>
      <c r="AV37" s="5" t="n">
        <v>50</v>
      </c>
      <c r="AZ37" s="5" t="n">
        <v>52</v>
      </c>
      <c r="BD37" s="5" t="n">
        <v>53</v>
      </c>
      <c r="BH37" s="5" t="n">
        <v>55</v>
      </c>
      <c r="BL37" s="5" t="n">
        <v>51</v>
      </c>
    </row>
    <row r="38" customFormat="false" ht="15" hidden="false" customHeight="false" outlineLevel="0" collapsed="false">
      <c r="A38" s="5" t="n">
        <v>206</v>
      </c>
    </row>
  </sheetData>
  <mergeCells count="30">
    <mergeCell ref="M3:P3"/>
    <mergeCell ref="S3:T3"/>
    <mergeCell ref="W3:X3"/>
    <mergeCell ref="AA3:AB3"/>
    <mergeCell ref="AE3:AF3"/>
    <mergeCell ref="AI3:AJ3"/>
    <mergeCell ref="AM3:AN3"/>
    <mergeCell ref="AQ3:AR3"/>
    <mergeCell ref="AU3:AV3"/>
    <mergeCell ref="AY3:AZ3"/>
    <mergeCell ref="BC3:BD3"/>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 ref="M8:P8"/>
    <mergeCell ref="E11:M11"/>
    <mergeCell ref="M22:P22"/>
    <mergeCell ref="E25:I25"/>
    <mergeCell ref="E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9.76"/>
    <col collapsed="false" customWidth="true" hidden="false" outlineLevel="0" max="4" min="4" style="0" width="15.72"/>
    <col collapsed="false" customWidth="true" hidden="false" outlineLevel="0" max="6" min="6" style="0" width="10.71"/>
    <col collapsed="false" customWidth="true" hidden="false" outlineLevel="0" max="9" min="9" style="0" width="1.7"/>
    <col collapsed="false" customWidth="true" hidden="false" outlineLevel="0" max="12" min="12" style="0" width="10.71"/>
    <col collapsed="false" customWidth="true" hidden="false" outlineLevel="0" max="16" min="16" style="0" width="1.7"/>
    <col collapsed="false" customWidth="true" hidden="false" outlineLevel="0" max="19" min="19" style="0" width="10.71"/>
    <col collapsed="false" customWidth="true" hidden="false" outlineLevel="0" max="23" min="23" style="0" width="10.71"/>
    <col collapsed="false" customWidth="true" hidden="false" outlineLevel="0" max="26" min="26" style="0" width="10.71"/>
    <col collapsed="false" customWidth="true" hidden="false" outlineLevel="0" max="30" min="30" style="0" width="10.71"/>
    <col collapsed="false" customWidth="true" hidden="false" outlineLevel="0" max="33" min="33" style="0" width="10.71"/>
    <col collapsed="false" customWidth="true" hidden="false" outlineLevel="0" max="37" min="37" style="0" width="10.71"/>
    <col collapsed="false" customWidth="true" hidden="false" outlineLevel="0" max="41" min="41"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7" min="67" style="0" width="10.71"/>
  </cols>
  <sheetData>
    <row r="2" customFormat="false" ht="15" hidden="false" customHeight="false" outlineLevel="0" collapsed="false">
      <c r="C2" s="0" t="s">
        <v>1536</v>
      </c>
      <c r="D2" s="0" t="s">
        <v>1537</v>
      </c>
      <c r="F2" s="0" t="s">
        <v>1538</v>
      </c>
      <c r="I2" s="0" t="s">
        <v>1539</v>
      </c>
      <c r="L2" s="0" t="s">
        <v>1540</v>
      </c>
      <c r="P2" s="0" t="s">
        <v>1541</v>
      </c>
      <c r="S2" s="0" t="s">
        <v>1542</v>
      </c>
      <c r="W2" s="0" t="s">
        <v>1543</v>
      </c>
      <c r="Z2" s="0" t="s">
        <v>1544</v>
      </c>
      <c r="AD2" s="0" t="s">
        <v>1545</v>
      </c>
      <c r="AG2" s="0" t="s">
        <v>1546</v>
      </c>
      <c r="AK2" s="0" t="s">
        <v>1547</v>
      </c>
      <c r="AO2" s="0" t="s">
        <v>1548</v>
      </c>
      <c r="AR2" s="0" t="s">
        <v>1549</v>
      </c>
      <c r="AV2" s="0" t="s">
        <v>1550</v>
      </c>
      <c r="AZ2" s="0" t="s">
        <v>1551</v>
      </c>
      <c r="BD2" s="0" t="s">
        <v>1552</v>
      </c>
      <c r="BH2" s="0" t="s">
        <v>1553</v>
      </c>
      <c r="BL2" s="0" t="s">
        <v>1554</v>
      </c>
      <c r="BO2" s="0" t="s">
        <v>1555</v>
      </c>
    </row>
    <row r="3" customFormat="false" ht="15" hidden="false" customHeight="false" outlineLevel="0" collapsed="false">
      <c r="A3" s="5" t="n">
        <v>1</v>
      </c>
      <c r="R3" s="30" t="s">
        <v>1556</v>
      </c>
      <c r="S3" s="30"/>
      <c r="V3" s="30" t="s">
        <v>47</v>
      </c>
      <c r="W3" s="30"/>
      <c r="Y3" s="30" t="s">
        <v>1557</v>
      </c>
      <c r="Z3" s="30"/>
      <c r="AC3" s="30" t="s">
        <v>1558</v>
      </c>
      <c r="AD3" s="30"/>
      <c r="AF3" s="30" t="s">
        <v>1559</v>
      </c>
      <c r="AG3" s="30"/>
      <c r="AJ3" s="30" t="s">
        <v>980</v>
      </c>
      <c r="AK3" s="30"/>
      <c r="AN3" s="30" t="s">
        <v>1560</v>
      </c>
      <c r="AO3" s="30"/>
      <c r="AQ3" s="30" t="s">
        <v>1727</v>
      </c>
      <c r="AR3" s="30"/>
      <c r="AU3" s="30" t="s">
        <v>1562</v>
      </c>
      <c r="AV3" s="30"/>
      <c r="AY3" s="30" t="s">
        <v>1563</v>
      </c>
      <c r="AZ3" s="30"/>
      <c r="BC3" s="30" t="s">
        <v>1564</v>
      </c>
      <c r="BD3" s="30"/>
    </row>
    <row r="4" customFormat="false" ht="15" hidden="false" customHeight="false" outlineLevel="0" collapsed="false">
      <c r="A4" s="5" t="n">
        <v>2</v>
      </c>
      <c r="C4" s="0" t="s">
        <v>1565</v>
      </c>
      <c r="L4" s="5" t="n">
        <v>1</v>
      </c>
      <c r="R4" s="30" t="s">
        <v>1566</v>
      </c>
      <c r="S4" s="30"/>
      <c r="V4" s="30" t="s">
        <v>1567</v>
      </c>
      <c r="W4" s="30"/>
      <c r="Y4" s="30" t="s">
        <v>1568</v>
      </c>
      <c r="Z4" s="30"/>
      <c r="AC4" s="30" t="s">
        <v>1569</v>
      </c>
      <c r="AD4" s="30"/>
      <c r="AF4" s="30" t="s">
        <v>1570</v>
      </c>
      <c r="AG4" s="30"/>
      <c r="AJ4" s="30" t="s">
        <v>1571</v>
      </c>
      <c r="AK4" s="30"/>
      <c r="AN4" s="30" t="s">
        <v>1572</v>
      </c>
      <c r="AO4" s="30"/>
      <c r="AQ4" s="30" t="s">
        <v>1573</v>
      </c>
      <c r="AR4" s="30"/>
      <c r="AU4" s="30" t="s">
        <v>1574</v>
      </c>
      <c r="AV4" s="30"/>
      <c r="AY4" s="30" t="s">
        <v>1575</v>
      </c>
      <c r="AZ4" s="30"/>
      <c r="BC4" s="30" t="s">
        <v>1576</v>
      </c>
      <c r="BD4" s="30"/>
      <c r="BG4" s="30" t="s">
        <v>1577</v>
      </c>
      <c r="BH4" s="30"/>
      <c r="BK4" s="30" t="s">
        <v>1578</v>
      </c>
      <c r="BL4" s="30"/>
      <c r="BN4" s="30" t="s">
        <v>1579</v>
      </c>
      <c r="BO4" s="30"/>
    </row>
    <row r="5" customFormat="false" ht="15" hidden="false" customHeight="false" outlineLevel="0" collapsed="false">
      <c r="A5" s="5" t="n">
        <v>207</v>
      </c>
      <c r="C5" s="0" t="s">
        <v>1630</v>
      </c>
    </row>
    <row r="6" customFormat="false" ht="15" hidden="false" customHeight="false" outlineLevel="0" collapsed="false">
      <c r="A6" s="5" t="n">
        <v>208</v>
      </c>
    </row>
    <row r="7" customFormat="false" ht="15" hidden="false" customHeight="false" outlineLevel="0" collapsed="false">
      <c r="A7" s="5" t="n">
        <v>209</v>
      </c>
      <c r="C7" s="0" t="s">
        <v>1664</v>
      </c>
    </row>
    <row r="8" customFormat="false" ht="15" hidden="false" customHeight="false" outlineLevel="0" collapsed="false">
      <c r="A8" s="5" t="n">
        <v>210</v>
      </c>
      <c r="C8" s="0" t="s">
        <v>1728</v>
      </c>
      <c r="D8" s="0" t="s">
        <v>1729</v>
      </c>
      <c r="F8" s="0" t="s">
        <v>1730</v>
      </c>
      <c r="K8" s="30" t="s">
        <v>1731</v>
      </c>
      <c r="L8" s="30"/>
      <c r="S8" s="5" t="n">
        <v>35000</v>
      </c>
      <c r="W8" s="5" t="n">
        <v>35000</v>
      </c>
      <c r="Z8" s="5" t="n">
        <v>35000</v>
      </c>
      <c r="AD8" s="5" t="n">
        <v>35000</v>
      </c>
      <c r="AG8" s="5" t="n">
        <v>35000</v>
      </c>
      <c r="AK8" s="5" t="n">
        <v>35000</v>
      </c>
      <c r="AO8" s="5" t="n">
        <v>35000</v>
      </c>
      <c r="AR8" s="5" t="n">
        <v>35000</v>
      </c>
      <c r="AV8" s="5" t="n">
        <v>35000</v>
      </c>
      <c r="AZ8" s="5" t="n">
        <v>35000</v>
      </c>
      <c r="BD8" s="5" t="n">
        <v>35000</v>
      </c>
      <c r="BH8" s="5" t="n">
        <v>35000</v>
      </c>
      <c r="BL8" s="5" t="n">
        <v>35000</v>
      </c>
    </row>
    <row r="9" customFormat="false" ht="15" hidden="false" customHeight="false" outlineLevel="0" collapsed="false">
      <c r="A9" s="5" t="n">
        <v>211</v>
      </c>
      <c r="C9" s="0" t="s">
        <v>1732</v>
      </c>
      <c r="D9" s="0" t="s">
        <v>1733</v>
      </c>
      <c r="F9" s="0" t="s">
        <v>1734</v>
      </c>
      <c r="K9" s="30" t="s">
        <v>1732</v>
      </c>
      <c r="L9" s="30"/>
      <c r="S9" s="5" t="n">
        <v>0</v>
      </c>
      <c r="W9" s="5" t="n">
        <v>0</v>
      </c>
      <c r="Z9" s="5" t="n">
        <v>0</v>
      </c>
      <c r="AD9" s="5" t="n">
        <v>0</v>
      </c>
      <c r="AG9" s="5" t="n">
        <v>0</v>
      </c>
      <c r="AK9" s="5" t="n">
        <v>0</v>
      </c>
      <c r="AO9" s="5" t="n">
        <v>0</v>
      </c>
      <c r="AR9" s="5" t="n">
        <v>0</v>
      </c>
      <c r="AV9" s="5" t="n">
        <v>0</v>
      </c>
      <c r="AZ9" s="5" t="n">
        <v>0</v>
      </c>
      <c r="BD9" s="5" t="n">
        <v>0</v>
      </c>
      <c r="BH9" s="5" t="n">
        <v>0</v>
      </c>
      <c r="BL9" s="5" t="n">
        <v>0</v>
      </c>
    </row>
    <row r="10" customFormat="false" ht="15" hidden="false" customHeight="false" outlineLevel="0" collapsed="false">
      <c r="A10" s="5" t="n">
        <v>212</v>
      </c>
    </row>
    <row r="11" customFormat="false" ht="15" hidden="false" customHeight="false" outlineLevel="0" collapsed="false">
      <c r="A11" s="5" t="n">
        <v>213</v>
      </c>
      <c r="C11" s="0" t="s">
        <v>1692</v>
      </c>
      <c r="D11" s="0" t="s">
        <v>1735</v>
      </c>
      <c r="F11" s="0" t="s">
        <v>1736</v>
      </c>
      <c r="K11" s="30" t="s">
        <v>1737</v>
      </c>
      <c r="L11" s="30"/>
      <c r="R11" s="30" t="s">
        <v>1738</v>
      </c>
      <c r="S11" s="30"/>
      <c r="W11" s="5" t="n">
        <v>5918</v>
      </c>
      <c r="Z11" s="5" t="n">
        <v>15543</v>
      </c>
      <c r="AD11" s="5" t="n">
        <v>15027</v>
      </c>
      <c r="AG11" s="5" t="n">
        <v>15233</v>
      </c>
      <c r="AK11" s="5" t="n">
        <v>14984</v>
      </c>
      <c r="AO11" s="5" t="n">
        <v>16101</v>
      </c>
      <c r="AR11" s="5" t="n">
        <v>14902</v>
      </c>
      <c r="AV11" s="5" t="n">
        <v>13841</v>
      </c>
      <c r="AZ11" s="5" t="n">
        <v>13403</v>
      </c>
      <c r="BD11" s="5" t="n">
        <v>13558</v>
      </c>
      <c r="BH11" s="5" t="n">
        <v>13708</v>
      </c>
      <c r="BL11" s="5" t="n">
        <v>11093</v>
      </c>
    </row>
    <row r="12" customFormat="false" ht="15" hidden="false" customHeight="false" outlineLevel="0" collapsed="false">
      <c r="A12" s="5" t="n">
        <v>214</v>
      </c>
      <c r="C12" s="0" t="s">
        <v>1739</v>
      </c>
      <c r="D12" s="0" t="s">
        <v>1740</v>
      </c>
      <c r="F12" s="0" t="s">
        <v>1741</v>
      </c>
      <c r="L12" s="0" t="s">
        <v>1742</v>
      </c>
      <c r="S12" s="0" t="s">
        <v>1743</v>
      </c>
      <c r="W12" s="5" t="n">
        <v>10</v>
      </c>
      <c r="Z12" s="5" t="n">
        <v>28</v>
      </c>
      <c r="AD12" s="5" t="n">
        <v>26</v>
      </c>
      <c r="AG12" s="5" t="n">
        <v>27</v>
      </c>
      <c r="AK12" s="5" t="n">
        <v>27</v>
      </c>
      <c r="AO12" s="5" t="n">
        <v>26</v>
      </c>
      <c r="AR12" s="5" t="n">
        <v>26</v>
      </c>
      <c r="AV12" s="5" t="n">
        <v>24</v>
      </c>
      <c r="AZ12" s="5" t="n">
        <v>24</v>
      </c>
      <c r="BD12" s="5" t="n">
        <v>23</v>
      </c>
      <c r="BH12" s="5" t="n">
        <v>24</v>
      </c>
      <c r="BL12" s="5" t="n">
        <v>20</v>
      </c>
      <c r="BO12" s="5" t="n">
        <v>285</v>
      </c>
    </row>
    <row r="13" customFormat="false" ht="15" hidden="false" customHeight="false" outlineLevel="0" collapsed="false">
      <c r="A13" s="5" t="n">
        <v>215</v>
      </c>
      <c r="C13" s="0" t="s">
        <v>1744</v>
      </c>
      <c r="D13" s="0" t="s">
        <v>1745</v>
      </c>
      <c r="F13" s="0" t="s">
        <v>1730</v>
      </c>
      <c r="L13" s="0" t="s">
        <v>1746</v>
      </c>
      <c r="S13" s="0" t="s">
        <v>651</v>
      </c>
      <c r="W13" s="5" t="n">
        <v>4</v>
      </c>
      <c r="Z13" s="5" t="n">
        <v>12</v>
      </c>
      <c r="AD13" s="5" t="n">
        <v>11</v>
      </c>
      <c r="AG13" s="5" t="n">
        <v>11</v>
      </c>
      <c r="AK13" s="5" t="n">
        <v>11</v>
      </c>
      <c r="AO13" s="5" t="n">
        <v>11</v>
      </c>
      <c r="AR13" s="5" t="n">
        <v>11</v>
      </c>
      <c r="AV13" s="5" t="n">
        <v>10</v>
      </c>
      <c r="AZ13" s="5" t="n">
        <v>10</v>
      </c>
      <c r="BD13" s="5" t="n">
        <v>10</v>
      </c>
      <c r="BH13" s="5" t="n">
        <v>10</v>
      </c>
      <c r="BL13" s="5" t="n">
        <v>8</v>
      </c>
      <c r="BO13" s="5" t="n">
        <v>121</v>
      </c>
    </row>
    <row r="14" customFormat="false" ht="15" hidden="false" customHeight="false" outlineLevel="0" collapsed="false">
      <c r="A14" s="5" t="n">
        <v>216</v>
      </c>
      <c r="C14" s="0" t="s">
        <v>1747</v>
      </c>
      <c r="D14" s="0" t="s">
        <v>1748</v>
      </c>
      <c r="L14" s="0" t="s">
        <v>1742</v>
      </c>
      <c r="W14" s="5" t="n">
        <v>0</v>
      </c>
      <c r="Z14" s="5" t="n">
        <v>0</v>
      </c>
      <c r="AD14" s="5" t="n">
        <v>0</v>
      </c>
      <c r="AG14" s="5" t="n">
        <v>0</v>
      </c>
      <c r="AK14" s="5" t="n">
        <v>0</v>
      </c>
      <c r="AO14" s="5" t="n">
        <v>0</v>
      </c>
      <c r="AR14" s="5" t="n">
        <v>0</v>
      </c>
      <c r="AV14" s="5" t="n">
        <v>0</v>
      </c>
      <c r="AZ14" s="5" t="n">
        <v>0</v>
      </c>
      <c r="BD14" s="5" t="n">
        <v>0</v>
      </c>
      <c r="BH14" s="5" t="n">
        <v>0</v>
      </c>
      <c r="BL14" s="5" t="n">
        <v>0</v>
      </c>
      <c r="BO14" s="5" t="n">
        <v>0</v>
      </c>
    </row>
    <row r="15" customFormat="false" ht="15" hidden="false" customHeight="false" outlineLevel="0" collapsed="false">
      <c r="A15" s="5" t="n">
        <v>217</v>
      </c>
      <c r="C15" s="0" t="s">
        <v>1749</v>
      </c>
      <c r="D15" s="0" t="s">
        <v>1749</v>
      </c>
      <c r="L15" s="0" t="s">
        <v>1730</v>
      </c>
      <c r="W15" s="5" t="n">
        <v>6</v>
      </c>
      <c r="Z15" s="5" t="n">
        <v>4</v>
      </c>
      <c r="AD15" s="5" t="n">
        <v>4</v>
      </c>
      <c r="AG15" s="5" t="n">
        <v>4</v>
      </c>
      <c r="AK15" s="5" t="n">
        <v>4</v>
      </c>
      <c r="AO15" s="5" t="n">
        <v>4</v>
      </c>
      <c r="AR15" s="5" t="n">
        <v>4</v>
      </c>
      <c r="AV15" s="5" t="n">
        <v>4</v>
      </c>
      <c r="AZ15" s="5" t="n">
        <v>5</v>
      </c>
      <c r="BD15" s="5" t="n">
        <v>4</v>
      </c>
      <c r="BH15" s="5" t="n">
        <v>5</v>
      </c>
      <c r="BL15" s="5" t="n">
        <v>5</v>
      </c>
      <c r="BO15" s="5" t="n">
        <v>54</v>
      </c>
    </row>
    <row r="16" customFormat="false" ht="15" hidden="false" customHeight="false" outlineLevel="0" collapsed="false">
      <c r="A16" s="5" t="n">
        <v>218</v>
      </c>
      <c r="C16" s="10" t="s">
        <v>1750</v>
      </c>
      <c r="D16" s="0" t="s">
        <v>1751</v>
      </c>
      <c r="L16" s="5" t="n">
        <v>360</v>
      </c>
      <c r="W16" s="5" t="n">
        <v>21</v>
      </c>
      <c r="Z16" s="5" t="n">
        <v>44</v>
      </c>
      <c r="AD16" s="5" t="n">
        <v>41</v>
      </c>
      <c r="AG16" s="5" t="n">
        <v>43</v>
      </c>
      <c r="AK16" s="5" t="n">
        <v>42</v>
      </c>
      <c r="AO16" s="5" t="n">
        <v>40</v>
      </c>
      <c r="AR16" s="5" t="n">
        <v>42</v>
      </c>
      <c r="AV16" s="5" t="n">
        <v>38</v>
      </c>
      <c r="AZ16" s="5" t="n">
        <v>39</v>
      </c>
      <c r="BD16" s="5" t="n">
        <v>38</v>
      </c>
      <c r="BH16" s="5" t="n">
        <v>39</v>
      </c>
      <c r="BL16" s="5" t="n">
        <v>33</v>
      </c>
      <c r="BO16" s="5" t="n">
        <v>459</v>
      </c>
    </row>
    <row r="17" customFormat="false" ht="15" hidden="false" customHeight="false" outlineLevel="0" collapsed="false">
      <c r="A17" s="5" t="n">
        <v>219</v>
      </c>
    </row>
    <row r="18" customFormat="false" ht="15" hidden="false" customHeight="false" outlineLevel="0" collapsed="false">
      <c r="A18" s="5" t="n">
        <v>220</v>
      </c>
      <c r="C18" s="0" t="s">
        <v>1665</v>
      </c>
    </row>
    <row r="19" customFormat="false" ht="15" hidden="false" customHeight="false" outlineLevel="0" collapsed="false">
      <c r="A19" s="5" t="n">
        <v>221</v>
      </c>
      <c r="C19" s="0" t="s">
        <v>1692</v>
      </c>
      <c r="D19" s="0" t="s">
        <v>1735</v>
      </c>
      <c r="F19" s="0" t="s">
        <v>1736</v>
      </c>
      <c r="K19" s="30" t="s">
        <v>1737</v>
      </c>
      <c r="L19" s="30"/>
      <c r="R19" s="30" t="s">
        <v>1738</v>
      </c>
      <c r="S19" s="30"/>
      <c r="W19" s="5" t="n">
        <v>423</v>
      </c>
      <c r="Z19" s="5" t="n">
        <v>470</v>
      </c>
      <c r="AD19" s="5" t="n">
        <v>482</v>
      </c>
      <c r="AG19" s="5" t="n">
        <v>491</v>
      </c>
      <c r="AK19" s="5" t="n">
        <v>511</v>
      </c>
      <c r="AO19" s="5" t="n">
        <v>533</v>
      </c>
      <c r="AR19" s="5" t="n">
        <v>549</v>
      </c>
      <c r="AV19" s="5" t="n">
        <v>568</v>
      </c>
      <c r="AZ19" s="5" t="n">
        <v>585</v>
      </c>
      <c r="BD19" s="5" t="n">
        <v>602</v>
      </c>
      <c r="BH19" s="5" t="n">
        <v>621</v>
      </c>
      <c r="BL19" s="5" t="n">
        <v>629</v>
      </c>
    </row>
    <row r="20" customFormat="false" ht="15" hidden="false" customHeight="false" outlineLevel="0" collapsed="false">
      <c r="A20" s="5" t="n">
        <v>222</v>
      </c>
      <c r="C20" s="0" t="s">
        <v>1739</v>
      </c>
      <c r="D20" s="0" t="s">
        <v>1740</v>
      </c>
      <c r="F20" s="0" t="s">
        <v>1752</v>
      </c>
      <c r="L20" s="0" t="s">
        <v>436</v>
      </c>
      <c r="S20" s="0" t="s">
        <v>647</v>
      </c>
      <c r="W20" s="5" t="n">
        <v>3</v>
      </c>
      <c r="Z20" s="5" t="n">
        <v>4</v>
      </c>
      <c r="AD20" s="5" t="n">
        <v>4</v>
      </c>
      <c r="AG20" s="5" t="n">
        <v>4</v>
      </c>
      <c r="AK20" s="5" t="n">
        <v>4</v>
      </c>
      <c r="AO20" s="5" t="n">
        <v>4</v>
      </c>
      <c r="AR20" s="5" t="n">
        <v>5</v>
      </c>
      <c r="AV20" s="5" t="n">
        <v>5</v>
      </c>
      <c r="AZ20" s="5" t="n">
        <v>5</v>
      </c>
      <c r="BD20" s="5" t="n">
        <v>5</v>
      </c>
      <c r="BH20" s="5" t="n">
        <v>5</v>
      </c>
      <c r="BL20" s="5" t="n">
        <v>5</v>
      </c>
      <c r="BO20" s="5" t="n">
        <v>54</v>
      </c>
    </row>
    <row r="21" customFormat="false" ht="15" hidden="false" customHeight="false" outlineLevel="0" collapsed="false">
      <c r="A21" s="5" t="n">
        <v>223</v>
      </c>
      <c r="C21" s="0" t="s">
        <v>1744</v>
      </c>
      <c r="D21" s="0" t="s">
        <v>1745</v>
      </c>
      <c r="F21" s="0" t="s">
        <v>526</v>
      </c>
      <c r="L21" s="0" t="s">
        <v>1753</v>
      </c>
      <c r="S21" s="0" t="s">
        <v>1754</v>
      </c>
      <c r="W21" s="5" t="n">
        <v>0</v>
      </c>
      <c r="Z21" s="5" t="n">
        <v>0</v>
      </c>
      <c r="AD21" s="5" t="n">
        <v>0</v>
      </c>
      <c r="AG21" s="5" t="n">
        <v>0</v>
      </c>
      <c r="AK21" s="5" t="n">
        <v>0</v>
      </c>
      <c r="AO21" s="5" t="n">
        <v>0</v>
      </c>
      <c r="AR21" s="5" t="n">
        <v>0</v>
      </c>
      <c r="AV21" s="5" t="n">
        <v>0</v>
      </c>
      <c r="AZ21" s="5" t="n">
        <v>0</v>
      </c>
      <c r="BD21" s="5" t="n">
        <v>0</v>
      </c>
      <c r="BH21" s="5" t="n">
        <v>0</v>
      </c>
      <c r="BL21" s="5" t="n">
        <v>0</v>
      </c>
      <c r="BO21" s="5" t="n">
        <v>0</v>
      </c>
    </row>
    <row r="22" customFormat="false" ht="15" hidden="false" customHeight="false" outlineLevel="0" collapsed="false">
      <c r="A22" s="5" t="n">
        <v>224</v>
      </c>
      <c r="C22" s="10" t="s">
        <v>1750</v>
      </c>
      <c r="D22" s="0" t="s">
        <v>1751</v>
      </c>
      <c r="L22" s="5" t="n">
        <v>365</v>
      </c>
      <c r="W22" s="5" t="n">
        <v>3</v>
      </c>
      <c r="Z22" s="5" t="n">
        <v>4</v>
      </c>
      <c r="AD22" s="5" t="n">
        <v>4</v>
      </c>
      <c r="AG22" s="5" t="n">
        <v>4</v>
      </c>
      <c r="AK22" s="5" t="n">
        <v>4</v>
      </c>
      <c r="AO22" s="5" t="n">
        <v>4</v>
      </c>
      <c r="AR22" s="5" t="n">
        <v>5</v>
      </c>
      <c r="AV22" s="5" t="n">
        <v>5</v>
      </c>
      <c r="AZ22" s="5" t="n">
        <v>5</v>
      </c>
      <c r="BD22" s="5" t="n">
        <v>5</v>
      </c>
      <c r="BH22" s="5" t="n">
        <v>5</v>
      </c>
      <c r="BL22" s="5" t="n">
        <v>5</v>
      </c>
      <c r="BO22" s="5" t="n">
        <v>54</v>
      </c>
    </row>
    <row r="23" customFormat="false" ht="15" hidden="false" customHeight="false" outlineLevel="0" collapsed="false">
      <c r="A23" s="5" t="n">
        <v>225</v>
      </c>
    </row>
    <row r="24" customFormat="false" ht="15" hidden="false" customHeight="false" outlineLevel="0" collapsed="false">
      <c r="A24" s="5" t="n">
        <v>226</v>
      </c>
      <c r="C24" s="0" t="s">
        <v>1667</v>
      </c>
    </row>
    <row r="25" customFormat="false" ht="15" hidden="false" customHeight="false" outlineLevel="0" collapsed="false">
      <c r="A25" s="5" t="n">
        <v>231</v>
      </c>
    </row>
    <row r="26" customFormat="false" ht="15" hidden="false" customHeight="false" outlineLevel="0" collapsed="false">
      <c r="A26" s="5" t="n">
        <v>232</v>
      </c>
      <c r="C26" s="0" t="s">
        <v>1668</v>
      </c>
    </row>
    <row r="27" customFormat="false" ht="15" hidden="false" customHeight="false" outlineLevel="0" collapsed="false">
      <c r="A27" s="5" t="n">
        <v>237</v>
      </c>
    </row>
    <row r="28" customFormat="false" ht="15" hidden="false" customHeight="false" outlineLevel="0" collapsed="false">
      <c r="A28" s="5" t="n">
        <v>238</v>
      </c>
      <c r="C28" s="0" t="s">
        <v>1669</v>
      </c>
    </row>
    <row r="29" customFormat="false" ht="15" hidden="false" customHeight="false" outlineLevel="0" collapsed="false">
      <c r="A29" s="5" t="n">
        <v>243</v>
      </c>
    </row>
    <row r="30" customFormat="false" ht="15" hidden="false" customHeight="false" outlineLevel="0" collapsed="false">
      <c r="A30" s="5" t="n">
        <v>244</v>
      </c>
      <c r="C30" s="0" t="s">
        <v>1671</v>
      </c>
    </row>
    <row r="31" customFormat="false" ht="15" hidden="false" customHeight="false" outlineLevel="0" collapsed="false">
      <c r="A31" s="5" t="n">
        <v>245</v>
      </c>
      <c r="C31" s="0" t="s">
        <v>1692</v>
      </c>
      <c r="D31" s="0" t="s">
        <v>1735</v>
      </c>
      <c r="F31" s="0" t="s">
        <v>1736</v>
      </c>
      <c r="K31" s="30" t="s">
        <v>1737</v>
      </c>
      <c r="L31" s="30"/>
      <c r="R31" s="30" t="s">
        <v>1738</v>
      </c>
      <c r="S31" s="30"/>
      <c r="W31" s="5" t="n">
        <v>0</v>
      </c>
      <c r="Z31" s="5" t="n">
        <v>0</v>
      </c>
      <c r="AD31" s="5" t="n">
        <v>0</v>
      </c>
      <c r="AG31" s="5" t="n">
        <v>0</v>
      </c>
      <c r="AK31" s="5" t="n">
        <v>0</v>
      </c>
      <c r="AO31" s="5" t="n">
        <v>0</v>
      </c>
      <c r="AR31" s="5" t="n">
        <v>0</v>
      </c>
      <c r="AV31" s="5" t="n">
        <v>0</v>
      </c>
      <c r="AZ31" s="5" t="n">
        <v>0</v>
      </c>
      <c r="BD31" s="5" t="n">
        <v>0</v>
      </c>
      <c r="BH31" s="5" t="n">
        <v>0</v>
      </c>
      <c r="BL31" s="5" t="n">
        <v>0</v>
      </c>
    </row>
    <row r="32" customFormat="false" ht="15" hidden="false" customHeight="false" outlineLevel="0" collapsed="false">
      <c r="A32" s="5" t="n">
        <v>246</v>
      </c>
      <c r="C32" s="0" t="s">
        <v>1739</v>
      </c>
      <c r="D32" s="0" t="s">
        <v>1740</v>
      </c>
      <c r="F32" s="0" t="s">
        <v>1736</v>
      </c>
      <c r="L32" s="0" t="s">
        <v>1730</v>
      </c>
      <c r="S32" s="0" t="s">
        <v>1754</v>
      </c>
      <c r="W32" s="5" t="n">
        <v>0</v>
      </c>
      <c r="Z32" s="5" t="n">
        <v>0</v>
      </c>
      <c r="AD32" s="5" t="n">
        <v>0</v>
      </c>
      <c r="AG32" s="5" t="n">
        <v>0</v>
      </c>
      <c r="AK32" s="5" t="n">
        <v>0</v>
      </c>
      <c r="AO32" s="5" t="n">
        <v>0</v>
      </c>
      <c r="AR32" s="5" t="n">
        <v>0</v>
      </c>
      <c r="AV32" s="5" t="n">
        <v>0</v>
      </c>
      <c r="AZ32" s="5" t="n">
        <v>0</v>
      </c>
      <c r="BD32" s="5" t="n">
        <v>0</v>
      </c>
      <c r="BH32" s="5" t="n">
        <v>0</v>
      </c>
      <c r="BL32" s="5" t="n">
        <v>0</v>
      </c>
      <c r="BO32" s="5" t="n">
        <v>0</v>
      </c>
    </row>
    <row r="33" customFormat="false" ht="15" hidden="false" customHeight="false" outlineLevel="0" collapsed="false">
      <c r="A33" s="5" t="n">
        <v>247</v>
      </c>
      <c r="C33" s="0" t="s">
        <v>1744</v>
      </c>
      <c r="D33" s="0" t="s">
        <v>1745</v>
      </c>
      <c r="F33" s="0" t="s">
        <v>1736</v>
      </c>
      <c r="L33" s="0" t="s">
        <v>1734</v>
      </c>
      <c r="S33" s="0" t="s">
        <v>1754</v>
      </c>
      <c r="W33" s="5" t="n">
        <v>0</v>
      </c>
      <c r="Z33" s="5" t="n">
        <v>0</v>
      </c>
      <c r="AD33" s="5" t="n">
        <v>0</v>
      </c>
      <c r="AG33" s="5" t="n">
        <v>0</v>
      </c>
      <c r="AK33" s="5" t="n">
        <v>0</v>
      </c>
      <c r="AO33" s="5" t="n">
        <v>0</v>
      </c>
      <c r="AR33" s="5" t="n">
        <v>0</v>
      </c>
      <c r="AV33" s="5" t="n">
        <v>0</v>
      </c>
      <c r="AZ33" s="5" t="n">
        <v>0</v>
      </c>
      <c r="BD33" s="5" t="n">
        <v>0</v>
      </c>
      <c r="BH33" s="5" t="n">
        <v>0</v>
      </c>
      <c r="BL33" s="5" t="n">
        <v>0</v>
      </c>
      <c r="BO33" s="5" t="n">
        <v>0</v>
      </c>
    </row>
    <row r="34" customFormat="false" ht="15" hidden="false" customHeight="false" outlineLevel="0" collapsed="false">
      <c r="A34" s="5" t="n">
        <v>248</v>
      </c>
      <c r="C34" s="0" t="s">
        <v>1755</v>
      </c>
      <c r="D34" s="0" t="s">
        <v>1756</v>
      </c>
      <c r="L34" s="0" t="s">
        <v>1736</v>
      </c>
      <c r="S34" s="0" t="s">
        <v>647</v>
      </c>
      <c r="W34" s="5" t="n">
        <v>0</v>
      </c>
      <c r="Z34" s="5" t="n">
        <v>0</v>
      </c>
      <c r="AD34" s="5" t="n">
        <v>0</v>
      </c>
      <c r="AG34" s="5" t="n">
        <v>0</v>
      </c>
      <c r="AK34" s="5" t="n">
        <v>0</v>
      </c>
      <c r="AO34" s="5" t="n">
        <v>0</v>
      </c>
      <c r="AR34" s="5" t="n">
        <v>0</v>
      </c>
      <c r="AV34" s="5" t="n">
        <v>0</v>
      </c>
      <c r="AZ34" s="5" t="n">
        <v>0</v>
      </c>
      <c r="BD34" s="5" t="n">
        <v>0</v>
      </c>
      <c r="BH34" s="5" t="n">
        <v>0</v>
      </c>
      <c r="BL34" s="5" t="n">
        <v>0</v>
      </c>
      <c r="BO34" s="5" t="n">
        <v>0</v>
      </c>
    </row>
    <row r="35" customFormat="false" ht="15" hidden="false" customHeight="false" outlineLevel="0" collapsed="false">
      <c r="A35" s="5" t="n">
        <v>249</v>
      </c>
      <c r="C35" s="10" t="s">
        <v>1757</v>
      </c>
      <c r="W35" s="5" t="n">
        <v>0</v>
      </c>
      <c r="Z35" s="5" t="n">
        <v>0</v>
      </c>
      <c r="AD35" s="5" t="n">
        <v>0</v>
      </c>
      <c r="AG35" s="5" t="n">
        <v>0</v>
      </c>
      <c r="AK35" s="5" t="n">
        <v>0</v>
      </c>
      <c r="AO35" s="5" t="n">
        <v>0</v>
      </c>
      <c r="AR35" s="5" t="n">
        <v>0</v>
      </c>
      <c r="AV35" s="5" t="n">
        <v>0</v>
      </c>
      <c r="AZ35" s="5" t="n">
        <v>0</v>
      </c>
      <c r="BD35" s="5" t="n">
        <v>0</v>
      </c>
      <c r="BH35" s="5" t="n">
        <v>0</v>
      </c>
      <c r="BL35" s="5" t="n">
        <v>0</v>
      </c>
      <c r="BO35" s="5" t="n">
        <v>0</v>
      </c>
    </row>
    <row r="36" customFormat="false" ht="15" hidden="false" customHeight="false" outlineLevel="0" collapsed="false">
      <c r="A36" s="5" t="n">
        <v>250</v>
      </c>
      <c r="C36" s="0" t="s">
        <v>1758</v>
      </c>
      <c r="D36" s="0" t="s">
        <v>1759</v>
      </c>
      <c r="F36" s="0" t="s">
        <v>1736</v>
      </c>
      <c r="W36" s="5" t="n">
        <v>0</v>
      </c>
      <c r="Z36" s="5" t="n">
        <v>0</v>
      </c>
      <c r="AD36" s="5" t="n">
        <v>0</v>
      </c>
      <c r="AG36" s="5" t="n">
        <v>0</v>
      </c>
      <c r="AK36" s="5" t="n">
        <v>0</v>
      </c>
      <c r="AO36" s="5" t="n">
        <v>0</v>
      </c>
      <c r="AR36" s="5" t="n">
        <v>0</v>
      </c>
      <c r="AV36" s="5" t="n">
        <v>0</v>
      </c>
      <c r="AZ36" s="5" t="n">
        <v>0</v>
      </c>
      <c r="BD36" s="5" t="n">
        <v>0</v>
      </c>
      <c r="BH36" s="5" t="n">
        <v>0</v>
      </c>
      <c r="BL36" s="5" t="n">
        <v>0</v>
      </c>
      <c r="BO36" s="5" t="n">
        <v>0</v>
      </c>
    </row>
    <row r="37" customFormat="false" ht="15" hidden="false" customHeight="false" outlineLevel="0" collapsed="false">
      <c r="A37" s="5" t="n">
        <v>251</v>
      </c>
      <c r="C37" s="10" t="s">
        <v>1750</v>
      </c>
      <c r="D37" s="0" t="s">
        <v>1760</v>
      </c>
      <c r="F37" s="5" t="n">
        <v>1</v>
      </c>
      <c r="K37" s="30" t="s">
        <v>1761</v>
      </c>
      <c r="L37" s="30"/>
      <c r="M37" s="30"/>
      <c r="N37" s="30"/>
      <c r="O37" s="30"/>
      <c r="P37" s="30"/>
      <c r="W37" s="5" t="n">
        <v>0</v>
      </c>
      <c r="Z37" s="5" t="n">
        <v>0</v>
      </c>
      <c r="AD37" s="5" t="n">
        <v>0</v>
      </c>
      <c r="AG37" s="5" t="n">
        <v>0</v>
      </c>
      <c r="AK37" s="5" t="n">
        <v>0</v>
      </c>
      <c r="AO37" s="5" t="n">
        <v>0</v>
      </c>
      <c r="AR37" s="5" t="n">
        <v>0</v>
      </c>
      <c r="AV37" s="5" t="n">
        <v>0</v>
      </c>
      <c r="AZ37" s="5" t="n">
        <v>0</v>
      </c>
      <c r="BD37" s="5" t="n">
        <v>0</v>
      </c>
      <c r="BH37" s="5" t="n">
        <v>0</v>
      </c>
      <c r="BL37" s="5" t="n">
        <v>0</v>
      </c>
      <c r="BO37" s="5" t="n">
        <v>0</v>
      </c>
    </row>
    <row r="38" customFormat="false" ht="15" hidden="false" customHeight="false" outlineLevel="0" collapsed="false">
      <c r="A38" s="5" t="n">
        <v>252</v>
      </c>
      <c r="D38" s="30" t="s">
        <v>1762</v>
      </c>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row>
    <row r="39" customFormat="false" ht="15" hidden="false" customHeight="false" outlineLevel="0" collapsed="false">
      <c r="A39" s="5" t="n">
        <v>253</v>
      </c>
      <c r="C39" s="0" t="s">
        <v>1722</v>
      </c>
    </row>
    <row r="40" customFormat="false" ht="15" hidden="false" customHeight="false" outlineLevel="0" collapsed="false">
      <c r="A40" s="5" t="n">
        <v>262</v>
      </c>
      <c r="C40" s="0" t="s">
        <v>1723</v>
      </c>
    </row>
    <row r="41" customFormat="false" ht="15" hidden="false" customHeight="false" outlineLevel="0" collapsed="false">
      <c r="A41" s="5" t="n">
        <v>271</v>
      </c>
      <c r="C41" s="0" t="s">
        <v>1724</v>
      </c>
    </row>
    <row r="42" customFormat="false" ht="15" hidden="false" customHeight="false" outlineLevel="0" collapsed="false">
      <c r="A42" s="5" t="n">
        <v>280</v>
      </c>
      <c r="C42" s="0" t="s">
        <v>1763</v>
      </c>
      <c r="W42" s="5" t="n">
        <v>0</v>
      </c>
      <c r="Z42" s="5" t="n">
        <v>0</v>
      </c>
      <c r="AD42" s="5" t="n">
        <v>0</v>
      </c>
      <c r="AG42" s="5" t="n">
        <v>0</v>
      </c>
      <c r="AK42" s="5" t="n">
        <v>0</v>
      </c>
      <c r="AO42" s="5" t="n">
        <v>0</v>
      </c>
      <c r="AR42" s="5" t="n">
        <v>0</v>
      </c>
      <c r="AV42" s="5" t="n">
        <v>0</v>
      </c>
      <c r="AZ42" s="5" t="n">
        <v>0</v>
      </c>
      <c r="BD42" s="5" t="n">
        <v>0</v>
      </c>
      <c r="BH42" s="5" t="n">
        <v>0</v>
      </c>
      <c r="BL42" s="5" t="n">
        <v>0</v>
      </c>
      <c r="BO42" s="5" t="n">
        <v>0</v>
      </c>
    </row>
    <row r="43" customFormat="false" ht="15" hidden="false" customHeight="false" outlineLevel="0" collapsed="false">
      <c r="A43" s="5" t="n">
        <v>281</v>
      </c>
      <c r="C43" s="0" t="s">
        <v>1764</v>
      </c>
      <c r="W43" s="5" t="n">
        <v>0</v>
      </c>
      <c r="Z43" s="5" t="n">
        <v>0</v>
      </c>
      <c r="AD43" s="5" t="n">
        <v>0</v>
      </c>
      <c r="AG43" s="5" t="n">
        <v>0</v>
      </c>
      <c r="AK43" s="5" t="n">
        <v>0</v>
      </c>
      <c r="AO43" s="5" t="n">
        <v>0</v>
      </c>
      <c r="AR43" s="5" t="n">
        <v>0</v>
      </c>
      <c r="AV43" s="5" t="n">
        <v>0</v>
      </c>
      <c r="AZ43" s="5" t="n">
        <v>0</v>
      </c>
      <c r="BD43" s="5" t="n">
        <v>0</v>
      </c>
      <c r="BH43" s="5" t="n">
        <v>0</v>
      </c>
      <c r="BL43" s="5" t="n">
        <v>0</v>
      </c>
      <c r="BO43" s="5" t="n">
        <v>0</v>
      </c>
    </row>
    <row r="44" customFormat="false" ht="15" hidden="false" customHeight="false" outlineLevel="0" collapsed="false">
      <c r="A44" s="5" t="n">
        <v>282</v>
      </c>
      <c r="C44" s="0" t="s">
        <v>1765</v>
      </c>
      <c r="W44" s="5" t="n">
        <v>0</v>
      </c>
      <c r="Z44" s="5" t="n">
        <v>0</v>
      </c>
      <c r="AD44" s="5" t="n">
        <v>0</v>
      </c>
      <c r="AG44" s="5" t="n">
        <v>0</v>
      </c>
      <c r="AK44" s="5" t="n">
        <v>0</v>
      </c>
      <c r="AO44" s="5" t="n">
        <v>0</v>
      </c>
      <c r="AR44" s="5" t="n">
        <v>0</v>
      </c>
      <c r="AV44" s="5" t="n">
        <v>0</v>
      </c>
      <c r="AZ44" s="5" t="n">
        <v>0</v>
      </c>
      <c r="BD44" s="5" t="n">
        <v>0</v>
      </c>
      <c r="BH44" s="5" t="n">
        <v>0</v>
      </c>
      <c r="BL44" s="5" t="n">
        <v>0</v>
      </c>
      <c r="BO44" s="5" t="n">
        <v>0</v>
      </c>
    </row>
    <row r="45" customFormat="false" ht="15" hidden="false" customHeight="false" outlineLevel="0" collapsed="false">
      <c r="A45" s="5" t="n">
        <v>283</v>
      </c>
      <c r="C45" s="10" t="s">
        <v>1766</v>
      </c>
      <c r="W45" s="5" t="n">
        <v>0</v>
      </c>
      <c r="Z45" s="5" t="n">
        <v>0</v>
      </c>
      <c r="AD45" s="5" t="n">
        <v>0</v>
      </c>
      <c r="AG45" s="5" t="n">
        <v>0</v>
      </c>
      <c r="AK45" s="5" t="n">
        <v>0</v>
      </c>
      <c r="AO45" s="5" t="n">
        <v>0</v>
      </c>
      <c r="AR45" s="5" t="n">
        <v>0</v>
      </c>
      <c r="AV45" s="5" t="n">
        <v>0</v>
      </c>
      <c r="AZ45" s="5" t="n">
        <v>0</v>
      </c>
      <c r="BD45" s="5" t="n">
        <v>0</v>
      </c>
      <c r="BH45" s="5" t="n">
        <v>0</v>
      </c>
      <c r="BL45" s="5" t="n">
        <v>0</v>
      </c>
      <c r="BO45" s="5" t="n">
        <v>0</v>
      </c>
    </row>
    <row r="46" customFormat="false" ht="15" hidden="false" customHeight="false" outlineLevel="0" collapsed="false">
      <c r="A46" s="5" t="n">
        <v>284</v>
      </c>
    </row>
    <row r="47" customFormat="false" ht="15" hidden="false" customHeight="false" outlineLevel="0" collapsed="false">
      <c r="A47" s="5" t="n">
        <v>285</v>
      </c>
      <c r="C47" s="10" t="s">
        <v>1767</v>
      </c>
      <c r="W47" s="5" t="n">
        <v>24</v>
      </c>
      <c r="Z47" s="5" t="n">
        <v>47</v>
      </c>
      <c r="AD47" s="5" t="n">
        <v>45</v>
      </c>
      <c r="AG47" s="5" t="n">
        <v>47</v>
      </c>
      <c r="AK47" s="5" t="n">
        <v>47</v>
      </c>
      <c r="AO47" s="5" t="n">
        <v>45</v>
      </c>
      <c r="AR47" s="5" t="n">
        <v>47</v>
      </c>
      <c r="AV47" s="5" t="n">
        <v>43</v>
      </c>
      <c r="AZ47" s="5" t="n">
        <v>44</v>
      </c>
      <c r="BD47" s="5" t="n">
        <v>43</v>
      </c>
      <c r="BH47" s="5" t="n">
        <v>45</v>
      </c>
      <c r="BL47" s="5" t="n">
        <v>39</v>
      </c>
      <c r="BO47" s="5" t="n">
        <v>513</v>
      </c>
    </row>
    <row r="48" customFormat="false" ht="15" hidden="false" customHeight="false" outlineLevel="0" collapsed="false">
      <c r="A48" s="5" t="n">
        <v>286</v>
      </c>
      <c r="C48" s="10" t="s">
        <v>1768</v>
      </c>
      <c r="W48" s="5" t="n">
        <v>0</v>
      </c>
      <c r="Z48" s="5" t="n">
        <v>0</v>
      </c>
      <c r="AD48" s="5" t="n">
        <v>0</v>
      </c>
      <c r="AG48" s="5" t="n">
        <v>0</v>
      </c>
      <c r="AK48" s="5" t="n">
        <v>0</v>
      </c>
      <c r="AO48" s="5" t="n">
        <v>0</v>
      </c>
      <c r="AR48" s="5" t="n">
        <v>0</v>
      </c>
      <c r="AV48" s="5" t="n">
        <v>0</v>
      </c>
      <c r="AZ48" s="5" t="n">
        <v>0</v>
      </c>
      <c r="BD48" s="5" t="n">
        <v>0</v>
      </c>
      <c r="BH48" s="5" t="n">
        <v>0</v>
      </c>
      <c r="BL48" s="5" t="n">
        <v>0</v>
      </c>
      <c r="BO48" s="5" t="n">
        <v>0</v>
      </c>
    </row>
    <row r="49" customFormat="false" ht="15" hidden="false" customHeight="false" outlineLevel="0" collapsed="false">
      <c r="A49" s="5" t="n">
        <v>287</v>
      </c>
      <c r="C49" s="10" t="s">
        <v>1750</v>
      </c>
      <c r="W49" s="5" t="n">
        <v>24</v>
      </c>
      <c r="Z49" s="5" t="n">
        <v>47</v>
      </c>
      <c r="AD49" s="5" t="n">
        <v>45</v>
      </c>
      <c r="AG49" s="5" t="n">
        <v>47</v>
      </c>
      <c r="AK49" s="5" t="n">
        <v>47</v>
      </c>
      <c r="AO49" s="5" t="n">
        <v>45</v>
      </c>
      <c r="AR49" s="5" t="n">
        <v>47</v>
      </c>
      <c r="AV49" s="5" t="n">
        <v>43</v>
      </c>
      <c r="AZ49" s="5" t="n">
        <v>44</v>
      </c>
      <c r="BD49" s="5" t="n">
        <v>43</v>
      </c>
      <c r="BH49" s="5" t="n">
        <v>45</v>
      </c>
      <c r="BL49" s="5" t="n">
        <v>39</v>
      </c>
      <c r="BO49" s="5" t="n">
        <v>513</v>
      </c>
    </row>
    <row r="50" customFormat="false" ht="15" hidden="false" customHeight="false" outlineLevel="0" collapsed="false">
      <c r="A50" s="5" t="n">
        <v>288</v>
      </c>
    </row>
    <row r="51" customFormat="false" ht="15" hidden="false" customHeight="false" outlineLevel="0" collapsed="false">
      <c r="A51" s="5" t="n">
        <v>289</v>
      </c>
      <c r="C51" s="10" t="s">
        <v>1757</v>
      </c>
      <c r="W51" s="5" t="n">
        <v>24</v>
      </c>
      <c r="Z51" s="5" t="n">
        <v>47</v>
      </c>
      <c r="AD51" s="5" t="n">
        <v>45</v>
      </c>
      <c r="AG51" s="5" t="n">
        <v>47</v>
      </c>
      <c r="AK51" s="5" t="n">
        <v>47</v>
      </c>
      <c r="AO51" s="5" t="n">
        <v>45</v>
      </c>
      <c r="AR51" s="5" t="n">
        <v>47</v>
      </c>
      <c r="AV51" s="5" t="n">
        <v>43</v>
      </c>
      <c r="AZ51" s="5" t="n">
        <v>44</v>
      </c>
      <c r="BD51" s="5" t="n">
        <v>43</v>
      </c>
      <c r="BH51" s="5" t="n">
        <v>45</v>
      </c>
      <c r="BL51" s="5" t="n">
        <v>39</v>
      </c>
      <c r="BO51" s="5" t="n">
        <v>513</v>
      </c>
    </row>
    <row r="52" customFormat="false" ht="15" hidden="false" customHeight="false" outlineLevel="0" collapsed="false">
      <c r="A52" s="5" t="n">
        <v>290</v>
      </c>
      <c r="C52" s="10" t="s">
        <v>1769</v>
      </c>
      <c r="W52" s="5" t="n">
        <v>0</v>
      </c>
      <c r="Z52" s="5" t="n">
        <v>0</v>
      </c>
      <c r="AD52" s="5" t="n">
        <v>0</v>
      </c>
      <c r="AG52" s="5" t="n">
        <v>0</v>
      </c>
      <c r="AK52" s="5" t="n">
        <v>0</v>
      </c>
      <c r="AO52" s="5" t="n">
        <v>0</v>
      </c>
      <c r="AR52" s="5" t="n">
        <v>0</v>
      </c>
      <c r="AV52" s="5" t="n">
        <v>0</v>
      </c>
      <c r="AZ52" s="5" t="n">
        <v>0</v>
      </c>
      <c r="BD52" s="5" t="n">
        <v>0</v>
      </c>
      <c r="BH52" s="5" t="n">
        <v>0</v>
      </c>
      <c r="BL52" s="5" t="n">
        <v>0</v>
      </c>
      <c r="BO52" s="5" t="n">
        <v>0</v>
      </c>
    </row>
    <row r="53" customFormat="false" ht="15" hidden="false" customHeight="false" outlineLevel="0" collapsed="false">
      <c r="A53" s="5" t="n">
        <v>291</v>
      </c>
      <c r="C53" s="10" t="s">
        <v>1750</v>
      </c>
      <c r="W53" s="5" t="n">
        <v>24</v>
      </c>
      <c r="Z53" s="5" t="n">
        <v>47</v>
      </c>
      <c r="AD53" s="5" t="n">
        <v>45</v>
      </c>
      <c r="AG53" s="5" t="n">
        <v>47</v>
      </c>
      <c r="AK53" s="5" t="n">
        <v>47</v>
      </c>
      <c r="AO53" s="5" t="n">
        <v>45</v>
      </c>
      <c r="AR53" s="5" t="n">
        <v>47</v>
      </c>
      <c r="AV53" s="5" t="n">
        <v>43</v>
      </c>
      <c r="AZ53" s="5" t="n">
        <v>44</v>
      </c>
      <c r="BD53" s="5" t="n">
        <v>43</v>
      </c>
      <c r="BH53" s="5" t="n">
        <v>45</v>
      </c>
      <c r="BL53" s="5" t="n">
        <v>39</v>
      </c>
      <c r="BO53" s="5" t="n">
        <v>513</v>
      </c>
    </row>
    <row r="54" customFormat="false" ht="15" hidden="false" customHeight="false" outlineLevel="0" collapsed="false">
      <c r="A54" s="5" t="n">
        <v>292</v>
      </c>
      <c r="E54" s="1" t="s">
        <v>1770</v>
      </c>
      <c r="F54" s="1"/>
      <c r="G54" s="1"/>
      <c r="H54" s="1"/>
      <c r="I54" s="1"/>
      <c r="J54" s="1"/>
      <c r="K54" s="1"/>
      <c r="L54" s="1"/>
      <c r="M54" s="1"/>
      <c r="N54" s="1"/>
      <c r="O54" s="1"/>
      <c r="P54" s="1"/>
      <c r="Q54" s="1"/>
      <c r="R54" s="1"/>
      <c r="S54" s="1"/>
      <c r="W54" s="5" t="n">
        <v>141</v>
      </c>
      <c r="Z54" s="5" t="n">
        <v>940</v>
      </c>
      <c r="AD54" s="5" t="n">
        <v>68</v>
      </c>
      <c r="AG54" s="5" t="n">
        <v>69</v>
      </c>
      <c r="AK54" s="5" t="n">
        <v>71</v>
      </c>
      <c r="AO54" s="5" t="n">
        <v>72</v>
      </c>
      <c r="AR54" s="5" t="n">
        <v>69</v>
      </c>
      <c r="AV54" s="5" t="n">
        <v>67</v>
      </c>
      <c r="AZ54" s="5" t="n">
        <v>69</v>
      </c>
      <c r="BD54" s="5" t="n">
        <v>70</v>
      </c>
      <c r="BH54" s="5" t="n">
        <v>66</v>
      </c>
      <c r="BL54" s="5" t="n">
        <v>64</v>
      </c>
      <c r="BO54" s="5" t="n">
        <v>1766</v>
      </c>
    </row>
  </sheetData>
  <mergeCells count="36">
    <mergeCell ref="R3:S3"/>
    <mergeCell ref="V3:W3"/>
    <mergeCell ref="Y3:Z3"/>
    <mergeCell ref="AC3:AD3"/>
    <mergeCell ref="AF3:AG3"/>
    <mergeCell ref="AJ3:AK3"/>
    <mergeCell ref="AN3:AO3"/>
    <mergeCell ref="AQ3:AR3"/>
    <mergeCell ref="AU3:AV3"/>
    <mergeCell ref="AY3:AZ3"/>
    <mergeCell ref="BC3:BD3"/>
    <mergeCell ref="R4:S4"/>
    <mergeCell ref="V4:W4"/>
    <mergeCell ref="Y4:Z4"/>
    <mergeCell ref="AC4:AD4"/>
    <mergeCell ref="AF4:AG4"/>
    <mergeCell ref="AJ4:AK4"/>
    <mergeCell ref="AN4:AO4"/>
    <mergeCell ref="AQ4:AR4"/>
    <mergeCell ref="AU4:AV4"/>
    <mergeCell ref="AY4:AZ4"/>
    <mergeCell ref="BC4:BD4"/>
    <mergeCell ref="BG4:BH4"/>
    <mergeCell ref="BK4:BL4"/>
    <mergeCell ref="BN4:BO4"/>
    <mergeCell ref="K8:L8"/>
    <mergeCell ref="K9:L9"/>
    <mergeCell ref="K11:L11"/>
    <mergeCell ref="R11:S11"/>
    <mergeCell ref="K19:L19"/>
    <mergeCell ref="R19:S19"/>
    <mergeCell ref="K31:L31"/>
    <mergeCell ref="R31:S31"/>
    <mergeCell ref="K37:P37"/>
    <mergeCell ref="D38:AV38"/>
    <mergeCell ref="E54:S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7"/>
    <col collapsed="false" customWidth="true" hidden="false" outlineLevel="0" max="7" min="7" style="0" width="1.7"/>
    <col collapsed="false" customWidth="true" hidden="false" outlineLevel="0" max="9" min="9" style="0" width="1.7"/>
    <col collapsed="false" customWidth="true" hidden="false" outlineLevel="0" max="11" min="11" style="0" width="10.71"/>
    <col collapsed="false" customWidth="true" hidden="false" outlineLevel="0" max="12" min="12" style="0" width="1.7"/>
    <col collapsed="false" customWidth="true" hidden="false" outlineLevel="0" max="15" min="15" style="0" width="1.7"/>
    <col collapsed="false" customWidth="true" hidden="false" outlineLevel="0" max="19" min="19" style="0" width="10.71"/>
    <col collapsed="false" customWidth="true" hidden="false" outlineLevel="0" max="23" min="23" style="0" width="10.71"/>
    <col collapsed="false" customWidth="true" hidden="false" outlineLevel="0" max="27" min="27" style="0" width="10.71"/>
    <col collapsed="false" customWidth="true" hidden="false" outlineLevel="0" max="31" min="31" style="0" width="10.71"/>
    <col collapsed="false" customWidth="true" hidden="false" outlineLevel="0" max="35" min="35" style="0" width="10.71"/>
    <col collapsed="false" customWidth="true" hidden="false" outlineLevel="0" max="39" min="39" style="0" width="10.71"/>
    <col collapsed="false" customWidth="true" hidden="false" outlineLevel="0" max="43" min="43" style="0" width="10.71"/>
    <col collapsed="false" customWidth="true" hidden="false" outlineLevel="0" max="47" min="47" style="0" width="10.71"/>
    <col collapsed="false" customWidth="true" hidden="false" outlineLevel="0" max="51" min="51" style="0" width="10.71"/>
    <col collapsed="false" customWidth="true" hidden="false" outlineLevel="0" max="55" min="55" style="0" width="10.71"/>
    <col collapsed="false" customWidth="true" hidden="false" outlineLevel="0" max="59" min="59" style="0" width="10.71"/>
    <col collapsed="false" customWidth="true" hidden="false" outlineLevel="0" max="63" min="63" style="0" width="10.71"/>
    <col collapsed="false" customWidth="true" hidden="false" outlineLevel="0" max="67" min="67" style="0" width="10.71"/>
  </cols>
  <sheetData>
    <row r="2" customFormat="false" ht="15" hidden="false" customHeight="false" outlineLevel="0" collapsed="false">
      <c r="C2" s="0" t="s">
        <v>1536</v>
      </c>
      <c r="E2" s="0" t="s">
        <v>1537</v>
      </c>
      <c r="G2" s="0" t="s">
        <v>1538</v>
      </c>
      <c r="I2" s="0" t="s">
        <v>1539</v>
      </c>
      <c r="K2" s="0" t="s">
        <v>1540</v>
      </c>
      <c r="L2" s="0" t="s">
        <v>1541</v>
      </c>
      <c r="O2" s="0" t="s">
        <v>1542</v>
      </c>
      <c r="S2" s="0" t="s">
        <v>1543</v>
      </c>
      <c r="W2" s="0" t="s">
        <v>1544</v>
      </c>
      <c r="AA2" s="0" t="s">
        <v>1545</v>
      </c>
      <c r="AE2" s="0" t="s">
        <v>1546</v>
      </c>
      <c r="AI2" s="0" t="s">
        <v>1547</v>
      </c>
      <c r="AM2" s="0" t="s">
        <v>1548</v>
      </c>
      <c r="AQ2" s="0" t="s">
        <v>1549</v>
      </c>
      <c r="AU2" s="0" t="s">
        <v>1550</v>
      </c>
      <c r="AY2" s="0" t="s">
        <v>1551</v>
      </c>
      <c r="BC2" s="0" t="s">
        <v>1552</v>
      </c>
      <c r="BG2" s="0" t="s">
        <v>1553</v>
      </c>
      <c r="BK2" s="0" t="s">
        <v>1554</v>
      </c>
      <c r="BO2" s="0" t="s">
        <v>1555</v>
      </c>
    </row>
    <row r="3" customFormat="false" ht="15" hidden="false" customHeight="false" outlineLevel="0" collapsed="false">
      <c r="A3" s="5" t="n">
        <v>1</v>
      </c>
      <c r="N3" s="30" t="s">
        <v>1556</v>
      </c>
      <c r="O3" s="30"/>
      <c r="R3" s="30" t="s">
        <v>47</v>
      </c>
      <c r="S3" s="30"/>
      <c r="V3" s="30" t="s">
        <v>1557</v>
      </c>
      <c r="W3" s="30"/>
      <c r="Z3" s="30" t="s">
        <v>1558</v>
      </c>
      <c r="AA3" s="30"/>
      <c r="AD3" s="30" t="s">
        <v>1559</v>
      </c>
      <c r="AE3" s="30"/>
      <c r="AH3" s="30" t="s">
        <v>980</v>
      </c>
      <c r="AI3" s="30"/>
      <c r="AL3" s="30" t="s">
        <v>1560</v>
      </c>
      <c r="AM3" s="30"/>
      <c r="AP3" s="30" t="s">
        <v>1727</v>
      </c>
      <c r="AQ3" s="30"/>
      <c r="AT3" s="30" t="s">
        <v>1562</v>
      </c>
      <c r="AU3" s="30"/>
      <c r="AX3" s="30" t="s">
        <v>1563</v>
      </c>
      <c r="AY3" s="30"/>
      <c r="BB3" s="30" t="s">
        <v>1564</v>
      </c>
      <c r="BC3" s="30"/>
    </row>
    <row r="4" customFormat="false" ht="15" hidden="false" customHeight="false" outlineLevel="0" collapsed="false">
      <c r="A4" s="5" t="n">
        <v>2</v>
      </c>
      <c r="C4" s="0" t="s">
        <v>1565</v>
      </c>
      <c r="K4" s="5" t="n">
        <v>1</v>
      </c>
      <c r="N4" s="30" t="s">
        <v>1566</v>
      </c>
      <c r="O4" s="30"/>
      <c r="R4" s="30" t="s">
        <v>1567</v>
      </c>
      <c r="S4" s="30"/>
      <c r="V4" s="30" t="s">
        <v>1568</v>
      </c>
      <c r="W4" s="30"/>
      <c r="Z4" s="30" t="s">
        <v>1569</v>
      </c>
      <c r="AA4" s="30"/>
      <c r="AD4" s="30" t="s">
        <v>1570</v>
      </c>
      <c r="AE4" s="30"/>
      <c r="AH4" s="30" t="s">
        <v>1571</v>
      </c>
      <c r="AI4" s="30"/>
      <c r="AL4" s="30" t="s">
        <v>1572</v>
      </c>
      <c r="AM4" s="30"/>
      <c r="AP4" s="30" t="s">
        <v>1573</v>
      </c>
      <c r="AQ4" s="30"/>
      <c r="AT4" s="30" t="s">
        <v>1574</v>
      </c>
      <c r="AU4" s="30"/>
      <c r="AX4" s="30" t="s">
        <v>1575</v>
      </c>
      <c r="AY4" s="30"/>
      <c r="BB4" s="30" t="s">
        <v>1576</v>
      </c>
      <c r="BC4" s="30"/>
      <c r="BF4" s="30" t="s">
        <v>1577</v>
      </c>
      <c r="BG4" s="30"/>
      <c r="BJ4" s="30" t="s">
        <v>1578</v>
      </c>
      <c r="BK4" s="30"/>
      <c r="BN4" s="30" t="s">
        <v>1579</v>
      </c>
      <c r="BO4" s="30"/>
    </row>
    <row r="5" customFormat="false" ht="15" hidden="false" customHeight="false" outlineLevel="0" collapsed="false">
      <c r="A5" s="5" t="n">
        <v>293</v>
      </c>
      <c r="C5" s="0" t="s">
        <v>1771</v>
      </c>
    </row>
    <row r="6" customFormat="false" ht="15" hidden="false" customHeight="false" outlineLevel="0" collapsed="false">
      <c r="A6" s="5" t="n">
        <v>294</v>
      </c>
      <c r="C6" s="0" t="s">
        <v>1583</v>
      </c>
      <c r="S6" s="5" t="n">
        <v>14442</v>
      </c>
      <c r="W6" s="5" t="n">
        <v>14033</v>
      </c>
      <c r="AA6" s="5" t="n">
        <v>13973</v>
      </c>
      <c r="AE6" s="5" t="n">
        <v>14461</v>
      </c>
      <c r="AI6" s="5" t="n">
        <v>13397</v>
      </c>
      <c r="AM6" s="5" t="n">
        <v>12419</v>
      </c>
      <c r="AQ6" s="5" t="n">
        <v>13381</v>
      </c>
      <c r="AU6" s="5" t="n">
        <v>12485</v>
      </c>
      <c r="AY6" s="5" t="n">
        <v>12542</v>
      </c>
      <c r="BC6" s="5" t="n">
        <v>13540</v>
      </c>
      <c r="BG6" s="5" t="n">
        <v>14894</v>
      </c>
      <c r="BK6" s="5" t="n">
        <v>14894</v>
      </c>
      <c r="BO6" s="5" t="n">
        <v>164461</v>
      </c>
    </row>
    <row r="7" customFormat="false" ht="15" hidden="false" customHeight="false" outlineLevel="0" collapsed="false">
      <c r="A7" s="5" t="n">
        <v>295</v>
      </c>
      <c r="C7" s="0" t="s">
        <v>1584</v>
      </c>
      <c r="S7" s="5" t="n">
        <v>0</v>
      </c>
      <c r="W7" s="5" t="n">
        <v>0</v>
      </c>
      <c r="AA7" s="5" t="n">
        <v>0</v>
      </c>
      <c r="AE7" s="5" t="n">
        <v>0</v>
      </c>
      <c r="AI7" s="5" t="n">
        <v>0</v>
      </c>
      <c r="AM7" s="5" t="n">
        <v>0</v>
      </c>
      <c r="AQ7" s="5" t="n">
        <v>0</v>
      </c>
      <c r="AU7" s="5" t="n">
        <v>0</v>
      </c>
      <c r="AY7" s="5" t="n">
        <v>0</v>
      </c>
      <c r="BC7" s="5" t="n">
        <v>0</v>
      </c>
      <c r="BG7" s="5" t="n">
        <v>0</v>
      </c>
      <c r="BK7" s="5" t="n">
        <v>0</v>
      </c>
      <c r="BO7" s="5" t="n">
        <v>0</v>
      </c>
    </row>
    <row r="8" customFormat="false" ht="15" hidden="false" customHeight="false" outlineLevel="0" collapsed="false">
      <c r="A8" s="5" t="n">
        <v>296</v>
      </c>
      <c r="C8" s="0" t="s">
        <v>1585</v>
      </c>
      <c r="S8" s="5" t="n">
        <v>0</v>
      </c>
      <c r="W8" s="5" t="n">
        <v>0</v>
      </c>
      <c r="AA8" s="5" t="n">
        <v>0</v>
      </c>
      <c r="AE8" s="5" t="n">
        <v>0</v>
      </c>
      <c r="AI8" s="5" t="n">
        <v>0</v>
      </c>
      <c r="AM8" s="5" t="n">
        <v>0</v>
      </c>
      <c r="AQ8" s="5" t="n">
        <v>0</v>
      </c>
      <c r="AU8" s="5" t="n">
        <v>0</v>
      </c>
      <c r="AY8" s="5" t="n">
        <v>0</v>
      </c>
      <c r="BC8" s="5" t="n">
        <v>0</v>
      </c>
      <c r="BG8" s="5" t="n">
        <v>0</v>
      </c>
      <c r="BK8" s="5" t="n">
        <v>0</v>
      </c>
      <c r="BO8" s="5" t="n">
        <v>0</v>
      </c>
    </row>
    <row r="9" customFormat="false" ht="15" hidden="false" customHeight="false" outlineLevel="0" collapsed="false">
      <c r="A9" s="5" t="n">
        <v>297</v>
      </c>
      <c r="C9" s="10" t="s">
        <v>148</v>
      </c>
      <c r="S9" s="5" t="n">
        <v>14442</v>
      </c>
      <c r="W9" s="5" t="n">
        <v>14033</v>
      </c>
      <c r="AA9" s="5" t="n">
        <v>13973</v>
      </c>
      <c r="AE9" s="5" t="n">
        <v>14461</v>
      </c>
      <c r="AI9" s="5" t="n">
        <v>13397</v>
      </c>
      <c r="AM9" s="5" t="n">
        <v>12419</v>
      </c>
      <c r="AQ9" s="5" t="n">
        <v>13381</v>
      </c>
      <c r="AU9" s="5" t="n">
        <v>12485</v>
      </c>
      <c r="AY9" s="5" t="n">
        <v>12542</v>
      </c>
      <c r="BC9" s="5" t="n">
        <v>13540</v>
      </c>
      <c r="BG9" s="5" t="n">
        <v>14894</v>
      </c>
      <c r="BK9" s="5" t="n">
        <v>14894</v>
      </c>
      <c r="BO9" s="5" t="n">
        <v>164461</v>
      </c>
    </row>
    <row r="10" customFormat="false" ht="15" hidden="false" customHeight="false" outlineLevel="0" collapsed="false">
      <c r="A10" s="5" t="n">
        <v>298</v>
      </c>
      <c r="C10" s="0" t="s">
        <v>1586</v>
      </c>
      <c r="S10" s="5" t="n">
        <v>9764</v>
      </c>
      <c r="W10" s="5" t="n">
        <v>9846</v>
      </c>
      <c r="AA10" s="5" t="n">
        <v>9817</v>
      </c>
      <c r="AE10" s="5" t="n">
        <v>10167</v>
      </c>
      <c r="AI10" s="5" t="n">
        <v>9063</v>
      </c>
      <c r="AM10" s="5" t="n">
        <v>8490</v>
      </c>
      <c r="AQ10" s="5" t="n">
        <v>9061</v>
      </c>
      <c r="AU10" s="5" t="n">
        <v>8492</v>
      </c>
      <c r="AY10" s="5" t="n">
        <v>8699</v>
      </c>
      <c r="BC10" s="5" t="n">
        <v>9138</v>
      </c>
      <c r="BG10" s="5" t="n">
        <v>10068</v>
      </c>
      <c r="BK10" s="5" t="n">
        <v>10068</v>
      </c>
      <c r="BO10" s="5" t="n">
        <v>112674</v>
      </c>
    </row>
    <row r="11" customFormat="false" ht="15" hidden="false" customHeight="false" outlineLevel="0" collapsed="false">
      <c r="A11" s="5" t="n">
        <v>299</v>
      </c>
      <c r="C11" s="0" t="s">
        <v>1589</v>
      </c>
      <c r="S11" s="5" t="n">
        <v>2441</v>
      </c>
      <c r="W11" s="5" t="n">
        <v>2461</v>
      </c>
      <c r="AA11" s="5" t="n">
        <v>2454</v>
      </c>
      <c r="AE11" s="5" t="n">
        <v>2542</v>
      </c>
      <c r="AI11" s="5" t="n">
        <v>2266</v>
      </c>
      <c r="AM11" s="5" t="n">
        <v>2123</v>
      </c>
      <c r="AQ11" s="5" t="n">
        <v>2265</v>
      </c>
      <c r="AU11" s="5" t="n">
        <v>2123</v>
      </c>
      <c r="AY11" s="5" t="n">
        <v>2175</v>
      </c>
      <c r="BC11" s="5" t="n">
        <v>2285</v>
      </c>
      <c r="BG11" s="5" t="n">
        <v>2517</v>
      </c>
      <c r="BK11" s="5" t="n">
        <v>2517</v>
      </c>
      <c r="BO11" s="5" t="n">
        <v>28168</v>
      </c>
    </row>
    <row r="12" customFormat="false" ht="15" hidden="false" customHeight="false" outlineLevel="0" collapsed="false">
      <c r="A12" s="5" t="n">
        <v>300</v>
      </c>
      <c r="C12" s="10" t="s">
        <v>1591</v>
      </c>
      <c r="S12" s="5" t="n">
        <v>12205</v>
      </c>
      <c r="W12" s="5" t="n">
        <v>12307</v>
      </c>
      <c r="AA12" s="5" t="n">
        <v>12272</v>
      </c>
      <c r="AE12" s="5" t="n">
        <v>12709</v>
      </c>
      <c r="AI12" s="5" t="n">
        <v>11329</v>
      </c>
      <c r="AM12" s="5" t="n">
        <v>10613</v>
      </c>
      <c r="AQ12" s="5" t="n">
        <v>11326</v>
      </c>
      <c r="AU12" s="5" t="n">
        <v>10615</v>
      </c>
      <c r="AY12" s="5" t="n">
        <v>10873</v>
      </c>
      <c r="BC12" s="5" t="n">
        <v>11423</v>
      </c>
      <c r="BG12" s="5" t="n">
        <v>12586</v>
      </c>
      <c r="BK12" s="5" t="n">
        <v>12586</v>
      </c>
      <c r="BO12" s="5" t="n">
        <v>140842</v>
      </c>
    </row>
    <row r="13" customFormat="false" ht="15" hidden="false" customHeight="false" outlineLevel="0" collapsed="false">
      <c r="A13" s="5" t="n">
        <v>301</v>
      </c>
      <c r="C13" s="0" t="s">
        <v>1592</v>
      </c>
      <c r="S13" s="0" t="s">
        <v>1594</v>
      </c>
      <c r="W13" s="0" t="s">
        <v>1595</v>
      </c>
      <c r="AA13" s="0" t="s">
        <v>1596</v>
      </c>
      <c r="AE13" s="0" t="s">
        <v>1597</v>
      </c>
      <c r="AI13" s="0" t="s">
        <v>1598</v>
      </c>
      <c r="AM13" s="0" t="s">
        <v>1599</v>
      </c>
      <c r="AQ13" s="0" t="s">
        <v>1598</v>
      </c>
      <c r="AU13" s="0" t="s">
        <v>1353</v>
      </c>
      <c r="AY13" s="0" t="s">
        <v>1600</v>
      </c>
      <c r="BC13" s="0" t="s">
        <v>1601</v>
      </c>
      <c r="BG13" s="0" t="s">
        <v>1594</v>
      </c>
      <c r="BK13" s="0" t="s">
        <v>1594</v>
      </c>
      <c r="BO13" s="0" t="s">
        <v>1602</v>
      </c>
    </row>
    <row r="14" customFormat="false" ht="15" hidden="false" customHeight="false" outlineLevel="0" collapsed="false">
      <c r="A14" s="5" t="n">
        <v>302</v>
      </c>
      <c r="C14" s="0" t="s">
        <v>1603</v>
      </c>
      <c r="S14" s="5" t="n">
        <v>2237</v>
      </c>
      <c r="W14" s="5" t="n">
        <v>1726</v>
      </c>
      <c r="AA14" s="5" t="n">
        <v>1701</v>
      </c>
      <c r="AE14" s="5" t="n">
        <v>1753</v>
      </c>
      <c r="AI14" s="5" t="n">
        <v>2068</v>
      </c>
      <c r="AM14" s="5" t="n">
        <v>1806</v>
      </c>
      <c r="AQ14" s="5" t="n">
        <v>2055</v>
      </c>
      <c r="AU14" s="5" t="n">
        <v>1870</v>
      </c>
      <c r="AY14" s="5" t="n">
        <v>1669</v>
      </c>
      <c r="BC14" s="5" t="n">
        <v>2117</v>
      </c>
      <c r="BG14" s="5" t="n">
        <v>2308</v>
      </c>
      <c r="BK14" s="5" t="n">
        <v>2308</v>
      </c>
      <c r="BO14" s="5" t="n">
        <v>23619</v>
      </c>
    </row>
    <row r="15" customFormat="false" ht="15" hidden="false" customHeight="false" outlineLevel="0" collapsed="false">
      <c r="A15" s="5" t="n">
        <v>303</v>
      </c>
      <c r="C15" s="0" t="s">
        <v>1604</v>
      </c>
      <c r="S15" s="0" t="s">
        <v>1606</v>
      </c>
      <c r="W15" s="0" t="s">
        <v>1607</v>
      </c>
      <c r="AA15" s="0" t="s">
        <v>1608</v>
      </c>
      <c r="AE15" s="0" t="s">
        <v>1609</v>
      </c>
      <c r="AI15" s="0" t="s">
        <v>1610</v>
      </c>
      <c r="AM15" s="0" t="s">
        <v>1611</v>
      </c>
      <c r="AQ15" s="0" t="s">
        <v>1610</v>
      </c>
      <c r="AU15" s="0" t="s">
        <v>1612</v>
      </c>
      <c r="AY15" s="0" t="s">
        <v>1613</v>
      </c>
      <c r="BC15" s="0" t="s">
        <v>116</v>
      </c>
      <c r="BG15" s="0" t="s">
        <v>1606</v>
      </c>
      <c r="BK15" s="0" t="s">
        <v>1606</v>
      </c>
      <c r="BO15" s="0" t="s">
        <v>1614</v>
      </c>
    </row>
    <row r="16" customFormat="false" ht="15" hidden="false" customHeight="false" outlineLevel="0" collapsed="false">
      <c r="A16" s="5" t="n">
        <v>304</v>
      </c>
      <c r="C16" s="0" t="s">
        <v>1448</v>
      </c>
      <c r="S16" s="5" t="n">
        <v>1224</v>
      </c>
      <c r="W16" s="5" t="n">
        <v>1354</v>
      </c>
      <c r="AA16" s="5" t="n">
        <v>1334</v>
      </c>
      <c r="AE16" s="5" t="n">
        <v>1344</v>
      </c>
      <c r="AI16" s="5" t="n">
        <v>1364</v>
      </c>
      <c r="AM16" s="5" t="n">
        <v>1335</v>
      </c>
      <c r="AQ16" s="5" t="n">
        <v>1364</v>
      </c>
      <c r="AU16" s="5" t="n">
        <v>1334</v>
      </c>
      <c r="AY16" s="5" t="n">
        <v>1336</v>
      </c>
      <c r="BC16" s="5" t="n">
        <v>1366</v>
      </c>
      <c r="BG16" s="5" t="n">
        <v>1503</v>
      </c>
      <c r="BK16" s="5" t="n">
        <v>1503</v>
      </c>
      <c r="BO16" s="5" t="n">
        <v>16361</v>
      </c>
    </row>
    <row r="17" customFormat="false" ht="15" hidden="false" customHeight="false" outlineLevel="0" collapsed="false">
      <c r="A17" s="5" t="n">
        <v>305</v>
      </c>
      <c r="C17" s="0" t="s">
        <v>1615</v>
      </c>
      <c r="S17" s="5" t="n">
        <v>133</v>
      </c>
      <c r="W17" s="5" t="n">
        <v>137</v>
      </c>
      <c r="AA17" s="5" t="n">
        <v>141</v>
      </c>
      <c r="AE17" s="5" t="n">
        <v>145</v>
      </c>
      <c r="AI17" s="5" t="n">
        <v>149</v>
      </c>
      <c r="AM17" s="5" t="n">
        <v>153</v>
      </c>
      <c r="AQ17" s="5" t="n">
        <v>158</v>
      </c>
      <c r="AU17" s="5" t="n">
        <v>162</v>
      </c>
      <c r="AY17" s="5" t="n">
        <v>167</v>
      </c>
      <c r="BC17" s="5" t="n">
        <v>172</v>
      </c>
      <c r="BG17" s="5" t="n">
        <v>176</v>
      </c>
      <c r="BK17" s="5" t="n">
        <v>180</v>
      </c>
      <c r="BO17" s="5" t="n">
        <v>1872</v>
      </c>
    </row>
    <row r="18" customFormat="false" ht="15" hidden="false" customHeight="false" outlineLevel="0" collapsed="false">
      <c r="A18" s="5" t="n">
        <v>306</v>
      </c>
      <c r="C18" s="0" t="s">
        <v>1616</v>
      </c>
      <c r="S18" s="5" t="n">
        <v>42</v>
      </c>
      <c r="W18" s="5" t="n">
        <v>42</v>
      </c>
      <c r="AA18" s="5" t="n">
        <v>42</v>
      </c>
      <c r="AE18" s="5" t="n">
        <v>42</v>
      </c>
      <c r="AI18" s="5" t="n">
        <v>42</v>
      </c>
      <c r="AM18" s="5" t="n">
        <v>42</v>
      </c>
      <c r="AQ18" s="5" t="n">
        <v>42</v>
      </c>
      <c r="AU18" s="5" t="n">
        <v>42</v>
      </c>
      <c r="AY18" s="5" t="n">
        <v>42</v>
      </c>
      <c r="BC18" s="5" t="n">
        <v>42</v>
      </c>
      <c r="BG18" s="5" t="n">
        <v>42</v>
      </c>
      <c r="BK18" s="5" t="n">
        <v>42</v>
      </c>
      <c r="BO18" s="5" t="n">
        <v>501</v>
      </c>
    </row>
    <row r="19" customFormat="false" ht="15" hidden="false" customHeight="false" outlineLevel="0" collapsed="false">
      <c r="A19" s="5" t="n">
        <v>307</v>
      </c>
      <c r="C19" s="0" t="s">
        <v>1617</v>
      </c>
      <c r="S19" s="5" t="n">
        <v>0</v>
      </c>
      <c r="W19" s="5" t="n">
        <v>992</v>
      </c>
      <c r="AA19" s="5" t="n">
        <v>245</v>
      </c>
      <c r="AE19" s="5" t="n">
        <v>253</v>
      </c>
      <c r="AI19" s="5" t="n">
        <v>234</v>
      </c>
      <c r="AM19" s="5" t="n">
        <v>217</v>
      </c>
      <c r="AQ19" s="5" t="n">
        <v>234</v>
      </c>
      <c r="AU19" s="5" t="n">
        <v>218</v>
      </c>
      <c r="AY19" s="5" t="n">
        <v>219</v>
      </c>
      <c r="BC19" s="5" t="n">
        <v>237</v>
      </c>
      <c r="BG19" s="5" t="n">
        <v>261</v>
      </c>
      <c r="BK19" s="5" t="n">
        <v>261</v>
      </c>
      <c r="BO19" s="5" t="n">
        <v>3372</v>
      </c>
    </row>
    <row r="20" customFormat="false" ht="15" hidden="false" customHeight="false" outlineLevel="0" collapsed="false">
      <c r="A20" s="5" t="n">
        <v>308</v>
      </c>
      <c r="C20" s="10" t="s">
        <v>119</v>
      </c>
      <c r="S20" s="5" t="n">
        <v>1398</v>
      </c>
      <c r="W20" s="5" t="n">
        <v>2525</v>
      </c>
      <c r="AA20" s="5" t="n">
        <v>1761</v>
      </c>
      <c r="AE20" s="5" t="n">
        <v>1784</v>
      </c>
      <c r="AI20" s="5" t="n">
        <v>1790</v>
      </c>
      <c r="AM20" s="5" t="n">
        <v>1748</v>
      </c>
      <c r="AQ20" s="5" t="n">
        <v>1798</v>
      </c>
      <c r="AU20" s="5" t="n">
        <v>1757</v>
      </c>
      <c r="AY20" s="5" t="n">
        <v>1764</v>
      </c>
      <c r="BC20" s="5" t="n">
        <v>1816</v>
      </c>
      <c r="BG20" s="5" t="n">
        <v>1981</v>
      </c>
      <c r="BK20" s="5" t="n">
        <v>1985</v>
      </c>
      <c r="BO20" s="5" t="n">
        <v>22106</v>
      </c>
    </row>
    <row r="21" customFormat="false" ht="15" hidden="false" customHeight="false" outlineLevel="0" collapsed="false">
      <c r="A21" s="5" t="n">
        <v>309</v>
      </c>
      <c r="C21" s="10" t="s">
        <v>1618</v>
      </c>
      <c r="S21" s="0" t="s">
        <v>1457</v>
      </c>
      <c r="W21" s="0" t="s">
        <v>1620</v>
      </c>
      <c r="AA21" s="0" t="s">
        <v>1621</v>
      </c>
      <c r="AE21" s="0" t="s">
        <v>1607</v>
      </c>
      <c r="AI21" s="0" t="s">
        <v>1622</v>
      </c>
      <c r="AM21" s="0" t="s">
        <v>1623</v>
      </c>
      <c r="AQ21" s="0" t="s">
        <v>1622</v>
      </c>
      <c r="AU21" s="0" t="s">
        <v>1623</v>
      </c>
      <c r="AY21" s="0" t="s">
        <v>1623</v>
      </c>
      <c r="BC21" s="0" t="s">
        <v>1622</v>
      </c>
      <c r="BG21" s="0" t="s">
        <v>1613</v>
      </c>
      <c r="BK21" s="0" t="s">
        <v>1613</v>
      </c>
      <c r="BO21" s="0" t="s">
        <v>1622</v>
      </c>
    </row>
    <row r="22" customFormat="false" ht="15" hidden="false" customHeight="false" outlineLevel="0" collapsed="false">
      <c r="A22" s="5" t="n">
        <v>310</v>
      </c>
      <c r="C22" s="0" t="s">
        <v>1624</v>
      </c>
      <c r="S22" s="5" t="n">
        <v>839</v>
      </c>
      <c r="W22" s="6" t="n">
        <v>-799</v>
      </c>
      <c r="AA22" s="6" t="n">
        <v>-59</v>
      </c>
      <c r="AE22" s="6" t="n">
        <v>-31</v>
      </c>
      <c r="AI22" s="5" t="n">
        <v>279</v>
      </c>
      <c r="AM22" s="5" t="n">
        <v>58</v>
      </c>
      <c r="AQ22" s="5" t="n">
        <v>258</v>
      </c>
      <c r="AU22" s="5" t="n">
        <v>114</v>
      </c>
      <c r="AY22" s="6" t="n">
        <v>-95</v>
      </c>
      <c r="BC22" s="5" t="n">
        <v>300</v>
      </c>
      <c r="BG22" s="5" t="n">
        <v>327</v>
      </c>
      <c r="BK22" s="5" t="n">
        <v>323</v>
      </c>
      <c r="BO22" s="5" t="n">
        <v>1513</v>
      </c>
    </row>
    <row r="23" customFormat="false" ht="15" hidden="false" customHeight="false" outlineLevel="0" collapsed="false">
      <c r="A23" s="5" t="n">
        <v>311</v>
      </c>
      <c r="C23" s="0" t="s">
        <v>1625</v>
      </c>
      <c r="S23" s="5" t="n">
        <v>0</v>
      </c>
      <c r="W23" s="5" t="n">
        <v>0</v>
      </c>
      <c r="AA23" s="5" t="n">
        <v>0</v>
      </c>
      <c r="AE23" s="5" t="n">
        <v>0</v>
      </c>
      <c r="AI23" s="5" t="n">
        <v>0</v>
      </c>
      <c r="AM23" s="5" t="n">
        <v>0</v>
      </c>
      <c r="AQ23" s="5" t="n">
        <v>0</v>
      </c>
      <c r="AU23" s="5" t="n">
        <v>0</v>
      </c>
      <c r="AY23" s="5" t="n">
        <v>0</v>
      </c>
      <c r="BC23" s="5" t="n">
        <v>0</v>
      </c>
      <c r="BG23" s="5" t="n">
        <v>0</v>
      </c>
      <c r="BK23" s="5" t="n">
        <v>0</v>
      </c>
      <c r="BO23" s="5" t="n">
        <v>0</v>
      </c>
    </row>
    <row r="24" customFormat="false" ht="15" hidden="false" customHeight="false" outlineLevel="0" collapsed="false">
      <c r="A24" s="5" t="n">
        <v>312</v>
      </c>
      <c r="C24" s="0" t="s">
        <v>1626</v>
      </c>
      <c r="S24" s="5" t="n">
        <v>0</v>
      </c>
      <c r="W24" s="5" t="n">
        <v>0</v>
      </c>
      <c r="AA24" s="5" t="n">
        <v>0</v>
      </c>
      <c r="AE24" s="5" t="n">
        <v>0</v>
      </c>
      <c r="AI24" s="5" t="n">
        <v>0</v>
      </c>
      <c r="AM24" s="5" t="n">
        <v>0</v>
      </c>
      <c r="AQ24" s="5" t="n">
        <v>0</v>
      </c>
      <c r="AU24" s="5" t="n">
        <v>0</v>
      </c>
      <c r="AY24" s="5" t="n">
        <v>0</v>
      </c>
      <c r="BC24" s="5" t="n">
        <v>0</v>
      </c>
      <c r="BG24" s="5" t="n">
        <v>0</v>
      </c>
      <c r="BK24" s="5" t="n">
        <v>0</v>
      </c>
      <c r="BO24" s="5" t="n">
        <v>0</v>
      </c>
    </row>
    <row r="25" customFormat="false" ht="15" hidden="false" customHeight="false" outlineLevel="0" collapsed="false">
      <c r="A25" s="5" t="n">
        <v>313</v>
      </c>
      <c r="C25" s="0" t="s">
        <v>1627</v>
      </c>
      <c r="S25" s="5" t="n">
        <v>0</v>
      </c>
      <c r="W25" s="5" t="n">
        <v>0</v>
      </c>
      <c r="AA25" s="5" t="n">
        <v>0</v>
      </c>
      <c r="AE25" s="5" t="n">
        <v>0</v>
      </c>
      <c r="AI25" s="5" t="n">
        <v>0</v>
      </c>
      <c r="AM25" s="5" t="n">
        <v>0</v>
      </c>
      <c r="AQ25" s="5" t="n">
        <v>0</v>
      </c>
      <c r="AU25" s="5" t="n">
        <v>0</v>
      </c>
      <c r="AY25" s="5" t="n">
        <v>0</v>
      </c>
      <c r="BC25" s="5" t="n">
        <v>0</v>
      </c>
      <c r="BG25" s="5" t="n">
        <v>0</v>
      </c>
      <c r="BK25" s="5" t="n">
        <v>0</v>
      </c>
      <c r="BO25" s="5" t="n">
        <v>0</v>
      </c>
    </row>
    <row r="26" customFormat="false" ht="15" hidden="false" customHeight="false" outlineLevel="0" collapsed="false">
      <c r="A26" s="5" t="n">
        <v>314</v>
      </c>
      <c r="C26" s="10" t="s">
        <v>1628</v>
      </c>
      <c r="S26" s="5" t="n">
        <v>0</v>
      </c>
      <c r="W26" s="5" t="n">
        <v>0</v>
      </c>
      <c r="AA26" s="5" t="n">
        <v>0</v>
      </c>
      <c r="AE26" s="5" t="n">
        <v>0</v>
      </c>
      <c r="AI26" s="5" t="n">
        <v>0</v>
      </c>
      <c r="AM26" s="5" t="n">
        <v>0</v>
      </c>
      <c r="AQ26" s="5" t="n">
        <v>0</v>
      </c>
      <c r="AU26" s="5" t="n">
        <v>0</v>
      </c>
      <c r="AY26" s="5" t="n">
        <v>0</v>
      </c>
      <c r="BC26" s="5" t="n">
        <v>0</v>
      </c>
      <c r="BG26" s="5" t="n">
        <v>0</v>
      </c>
      <c r="BK26" s="5" t="n">
        <v>0</v>
      </c>
      <c r="BO26" s="5" t="n">
        <v>0</v>
      </c>
    </row>
    <row r="27" customFormat="false" ht="15" hidden="false" customHeight="false" outlineLevel="0" collapsed="false">
      <c r="A27" s="5" t="n">
        <v>315</v>
      </c>
      <c r="C27" s="0" t="s">
        <v>1629</v>
      </c>
      <c r="S27" s="5" t="n">
        <v>839</v>
      </c>
      <c r="W27" s="6" t="n">
        <v>-799</v>
      </c>
      <c r="AA27" s="6" t="n">
        <v>-59</v>
      </c>
      <c r="AE27" s="6" t="n">
        <v>-31</v>
      </c>
      <c r="AI27" s="5" t="n">
        <v>279</v>
      </c>
      <c r="AM27" s="5" t="n">
        <v>58</v>
      </c>
      <c r="AQ27" s="5" t="n">
        <v>258</v>
      </c>
      <c r="AU27" s="5" t="n">
        <v>114</v>
      </c>
      <c r="AY27" s="6" t="n">
        <v>-95</v>
      </c>
      <c r="BC27" s="5" t="n">
        <v>300</v>
      </c>
      <c r="BG27" s="5" t="n">
        <v>327</v>
      </c>
      <c r="BK27" s="5" t="n">
        <v>323</v>
      </c>
      <c r="BO27" s="5" t="n">
        <v>1513</v>
      </c>
    </row>
    <row r="28" customFormat="false" ht="15" hidden="false" customHeight="false" outlineLevel="0" collapsed="false">
      <c r="A28" s="5" t="n">
        <v>316</v>
      </c>
      <c r="C28" s="0" t="s">
        <v>1630</v>
      </c>
      <c r="E28" s="30" t="s">
        <v>1772</v>
      </c>
      <c r="F28" s="30"/>
      <c r="G28" s="30"/>
      <c r="H28" s="30"/>
      <c r="I28" s="30"/>
      <c r="S28" s="5" t="n">
        <v>24</v>
      </c>
      <c r="W28" s="5" t="n">
        <v>47</v>
      </c>
      <c r="AA28" s="5" t="n">
        <v>45</v>
      </c>
      <c r="AE28" s="5" t="n">
        <v>47</v>
      </c>
      <c r="AI28" s="5" t="n">
        <v>47</v>
      </c>
      <c r="AM28" s="5" t="n">
        <v>45</v>
      </c>
      <c r="AQ28" s="5" t="n">
        <v>47</v>
      </c>
      <c r="AU28" s="5" t="n">
        <v>43</v>
      </c>
      <c r="AY28" s="5" t="n">
        <v>44</v>
      </c>
      <c r="BC28" s="5" t="n">
        <v>43</v>
      </c>
      <c r="BG28" s="5" t="n">
        <v>45</v>
      </c>
      <c r="BK28" s="5" t="n">
        <v>39</v>
      </c>
      <c r="BO28" s="5" t="n">
        <v>513</v>
      </c>
    </row>
    <row r="29" customFormat="false" ht="15" hidden="false" customHeight="false" outlineLevel="0" collapsed="false">
      <c r="A29" s="5" t="n">
        <v>317</v>
      </c>
      <c r="C29" s="0" t="s">
        <v>1632</v>
      </c>
      <c r="S29" s="5" t="n">
        <v>815</v>
      </c>
      <c r="W29" s="6" t="n">
        <v>-846</v>
      </c>
      <c r="AA29" s="6" t="n">
        <v>-104</v>
      </c>
      <c r="AE29" s="6" t="n">
        <v>-78</v>
      </c>
      <c r="AI29" s="5" t="n">
        <v>232</v>
      </c>
      <c r="AM29" s="5" t="n">
        <v>13</v>
      </c>
      <c r="AQ29" s="5" t="n">
        <v>211</v>
      </c>
      <c r="AU29" s="5" t="n">
        <v>71</v>
      </c>
      <c r="AY29" s="6" t="n">
        <v>-139</v>
      </c>
      <c r="BC29" s="5" t="n">
        <v>258</v>
      </c>
      <c r="BG29" s="5" t="n">
        <v>282</v>
      </c>
      <c r="BK29" s="5" t="n">
        <v>284</v>
      </c>
      <c r="BO29" s="5" t="n">
        <v>999</v>
      </c>
    </row>
    <row r="30" customFormat="false" ht="15" hidden="false" customHeight="false" outlineLevel="0" collapsed="false">
      <c r="A30" s="5" t="n">
        <v>318</v>
      </c>
      <c r="C30" s="0" t="s">
        <v>1773</v>
      </c>
      <c r="E30" s="30" t="s">
        <v>1774</v>
      </c>
      <c r="F30" s="30"/>
      <c r="G30" s="30"/>
      <c r="H30" s="30"/>
      <c r="I30" s="30"/>
      <c r="S30" s="5" t="n">
        <v>326</v>
      </c>
      <c r="W30" s="6" t="n">
        <v>-338</v>
      </c>
      <c r="AA30" s="6" t="n">
        <v>-42</v>
      </c>
      <c r="AE30" s="6" t="n">
        <v>-31</v>
      </c>
      <c r="AI30" s="5" t="n">
        <v>93</v>
      </c>
      <c r="AM30" s="5" t="n">
        <v>5</v>
      </c>
      <c r="AQ30" s="5" t="n">
        <v>84</v>
      </c>
      <c r="AU30" s="5" t="n">
        <v>28</v>
      </c>
      <c r="AY30" s="6" t="n">
        <v>-55</v>
      </c>
      <c r="BC30" s="5" t="n">
        <v>103</v>
      </c>
      <c r="BG30" s="5" t="n">
        <v>113</v>
      </c>
      <c r="BK30" s="5" t="n">
        <v>114</v>
      </c>
      <c r="BO30" s="5" t="n">
        <v>400</v>
      </c>
    </row>
    <row r="31" customFormat="false" ht="15" hidden="false" customHeight="false" outlineLevel="0" collapsed="false">
      <c r="A31" s="5" t="n">
        <v>319</v>
      </c>
      <c r="C31" s="0" t="s">
        <v>1775</v>
      </c>
      <c r="E31" s="30" t="s">
        <v>1776</v>
      </c>
      <c r="F31" s="30"/>
      <c r="G31" s="30"/>
      <c r="H31" s="30"/>
      <c r="I31" s="30"/>
      <c r="S31" s="5" t="n">
        <v>326</v>
      </c>
      <c r="W31" s="6" t="n">
        <v>-326</v>
      </c>
      <c r="AA31" s="5" t="n">
        <v>0</v>
      </c>
      <c r="AE31" s="5" t="n">
        <v>0</v>
      </c>
      <c r="AI31" s="5" t="n">
        <v>7</v>
      </c>
      <c r="AM31" s="5" t="n">
        <v>5</v>
      </c>
      <c r="AQ31" s="5" t="n">
        <v>84</v>
      </c>
      <c r="AU31" s="5" t="n">
        <v>28</v>
      </c>
      <c r="AY31" s="6" t="n">
        <v>-55</v>
      </c>
      <c r="BC31" s="5" t="n">
        <v>103</v>
      </c>
      <c r="BG31" s="5" t="n">
        <v>113</v>
      </c>
      <c r="BK31" s="5" t="n">
        <v>114</v>
      </c>
      <c r="BO31" s="5" t="n">
        <v>400</v>
      </c>
    </row>
    <row r="32" customFormat="false" ht="15" hidden="false" customHeight="false" outlineLevel="0" collapsed="false">
      <c r="A32" s="5" t="n">
        <v>320</v>
      </c>
      <c r="C32" s="0" t="s">
        <v>1777</v>
      </c>
      <c r="S32" s="5" t="n">
        <v>489</v>
      </c>
      <c r="W32" s="6" t="n">
        <v>-520</v>
      </c>
      <c r="AA32" s="6" t="n">
        <v>-104</v>
      </c>
      <c r="AE32" s="6" t="n">
        <v>-78</v>
      </c>
      <c r="AI32" s="5" t="n">
        <v>225</v>
      </c>
      <c r="AM32" s="5" t="n">
        <v>8</v>
      </c>
      <c r="AQ32" s="5" t="n">
        <v>127</v>
      </c>
      <c r="AU32" s="5" t="n">
        <v>42</v>
      </c>
      <c r="AY32" s="6" t="n">
        <v>-83</v>
      </c>
      <c r="BC32" s="5" t="n">
        <v>155</v>
      </c>
      <c r="BG32" s="5" t="n">
        <v>169</v>
      </c>
      <c r="BK32" s="5" t="n">
        <v>171</v>
      </c>
      <c r="BO32" s="5" t="n">
        <v>600</v>
      </c>
    </row>
    <row r="33" customFormat="false" ht="15" hidden="false" customHeight="false" outlineLevel="0" collapsed="false">
      <c r="A33" s="5" t="n">
        <v>321</v>
      </c>
    </row>
    <row r="34" customFormat="false" ht="15" hidden="false" customHeight="false" outlineLevel="0" collapsed="false">
      <c r="A34" s="5" t="n">
        <v>322</v>
      </c>
      <c r="C34" s="0" t="s">
        <v>1778</v>
      </c>
      <c r="S34" s="5" t="n">
        <v>699</v>
      </c>
      <c r="W34" s="6" t="n">
        <v>-1738</v>
      </c>
      <c r="AA34" s="6" t="n">
        <v>-128</v>
      </c>
      <c r="AE34" s="6" t="n">
        <v>-100</v>
      </c>
      <c r="AI34" s="5" t="n">
        <v>207</v>
      </c>
      <c r="AM34" s="6" t="n">
        <v>-14</v>
      </c>
      <c r="AQ34" s="5" t="n">
        <v>189</v>
      </c>
      <c r="AU34" s="5" t="n">
        <v>46</v>
      </c>
      <c r="AY34" s="6" t="n">
        <v>-164</v>
      </c>
      <c r="BC34" s="5" t="n">
        <v>230</v>
      </c>
      <c r="BG34" s="5" t="n">
        <v>261</v>
      </c>
      <c r="BK34" s="5" t="n">
        <v>259</v>
      </c>
      <c r="BO34" s="6" t="n">
        <v>-253</v>
      </c>
    </row>
    <row r="35" customFormat="false" ht="15" hidden="false" customHeight="false" outlineLevel="0" collapsed="false">
      <c r="A35" s="5" t="n">
        <v>323</v>
      </c>
    </row>
  </sheetData>
  <mergeCells count="28">
    <mergeCell ref="N3:O3"/>
    <mergeCell ref="R3:S3"/>
    <mergeCell ref="V3:W3"/>
    <mergeCell ref="Z3:AA3"/>
    <mergeCell ref="AD3:AE3"/>
    <mergeCell ref="AH3:AI3"/>
    <mergeCell ref="AL3:AM3"/>
    <mergeCell ref="AP3:AQ3"/>
    <mergeCell ref="AT3:AU3"/>
    <mergeCell ref="AX3:AY3"/>
    <mergeCell ref="BB3:BC3"/>
    <mergeCell ref="N4:O4"/>
    <mergeCell ref="R4:S4"/>
    <mergeCell ref="V4:W4"/>
    <mergeCell ref="Z4:AA4"/>
    <mergeCell ref="AD4:AE4"/>
    <mergeCell ref="AH4:AI4"/>
    <mergeCell ref="AL4:AM4"/>
    <mergeCell ref="AP4:AQ4"/>
    <mergeCell ref="AT4:AU4"/>
    <mergeCell ref="AX4:AY4"/>
    <mergeCell ref="BB4:BC4"/>
    <mergeCell ref="BF4:BG4"/>
    <mergeCell ref="BJ4:BK4"/>
    <mergeCell ref="BN4:BO4"/>
    <mergeCell ref="E28:I28"/>
    <mergeCell ref="E30:I30"/>
    <mergeCell ref="E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4" min="4" style="0" width="13.71"/>
    <col collapsed="false" customWidth="true" hidden="false" outlineLevel="0" max="5" min="5" style="0" width="1.7"/>
    <col collapsed="false" customWidth="true" hidden="false" outlineLevel="0" max="7" min="7" style="0" width="1.7"/>
    <col collapsed="false" customWidth="true" hidden="false" outlineLevel="0" max="8" min="8" style="0" width="10.71"/>
    <col collapsed="false" customWidth="true" hidden="false" outlineLevel="0" max="10" min="10" style="0" width="1.7"/>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 collapsed="false" customWidth="true" hidden="false" outlineLevel="0" max="37" min="37" style="0" width="10.71"/>
    <col collapsed="false" customWidth="true" hidden="false" outlineLevel="0" max="41" min="41" style="0" width="10.71"/>
    <col collapsed="false" customWidth="true" hidden="false" outlineLevel="0" max="45" min="45" style="0" width="10.71"/>
    <col collapsed="false" customWidth="true" hidden="false" outlineLevel="0" max="49" min="49" style="0" width="10.71"/>
    <col collapsed="false" customWidth="true" hidden="false" outlineLevel="0" max="53" min="53" style="0" width="10.71"/>
    <col collapsed="false" customWidth="true" hidden="false" outlineLevel="0" max="57" min="57" style="0" width="10.71"/>
    <col collapsed="false" customWidth="true" hidden="false" outlineLevel="0" max="61" min="61" style="0" width="10.71"/>
    <col collapsed="false" customWidth="true" hidden="false" outlineLevel="0" max="65" min="65" style="0" width="1.7"/>
  </cols>
  <sheetData>
    <row r="2" customFormat="false" ht="15" hidden="false" customHeight="false" outlineLevel="0" collapsed="false">
      <c r="C2" s="0" t="s">
        <v>1536</v>
      </c>
      <c r="D2" s="0" t="s">
        <v>1537</v>
      </c>
      <c r="E2" s="0" t="s">
        <v>1538</v>
      </c>
      <c r="G2" s="0" t="s">
        <v>1539</v>
      </c>
      <c r="H2" s="0" t="s">
        <v>1540</v>
      </c>
      <c r="J2" s="0" t="s">
        <v>1541</v>
      </c>
      <c r="M2" s="0" t="s">
        <v>1542</v>
      </c>
      <c r="Q2" s="0" t="s">
        <v>1543</v>
      </c>
      <c r="U2" s="0" t="s">
        <v>1544</v>
      </c>
      <c r="Y2" s="0" t="s">
        <v>1545</v>
      </c>
      <c r="AC2" s="0" t="s">
        <v>1546</v>
      </c>
      <c r="AG2" s="0" t="s">
        <v>1547</v>
      </c>
      <c r="AK2" s="0" t="s">
        <v>1548</v>
      </c>
      <c r="AO2" s="0" t="s">
        <v>1549</v>
      </c>
      <c r="AS2" s="0" t="s">
        <v>1550</v>
      </c>
      <c r="AW2" s="0" t="s">
        <v>1551</v>
      </c>
      <c r="BA2" s="0" t="s">
        <v>1552</v>
      </c>
      <c r="BE2" s="0" t="s">
        <v>1553</v>
      </c>
      <c r="BI2" s="0" t="s">
        <v>1554</v>
      </c>
      <c r="BM2" s="0" t="s">
        <v>1555</v>
      </c>
    </row>
    <row r="3" customFormat="false" ht="15" hidden="false" customHeight="false" outlineLevel="0" collapsed="false">
      <c r="A3" s="5" t="n">
        <v>1</v>
      </c>
      <c r="L3" s="30" t="s">
        <v>1556</v>
      </c>
      <c r="M3" s="30"/>
      <c r="P3" s="30" t="s">
        <v>47</v>
      </c>
      <c r="Q3" s="30"/>
      <c r="T3" s="30" t="s">
        <v>1557</v>
      </c>
      <c r="U3" s="30"/>
      <c r="X3" s="30" t="s">
        <v>1558</v>
      </c>
      <c r="Y3" s="30"/>
      <c r="AB3" s="30" t="s">
        <v>1559</v>
      </c>
      <c r="AC3" s="30"/>
      <c r="AF3" s="30" t="s">
        <v>980</v>
      </c>
      <c r="AG3" s="30"/>
      <c r="AJ3" s="30" t="s">
        <v>1560</v>
      </c>
      <c r="AK3" s="30"/>
      <c r="AN3" s="30" t="s">
        <v>1727</v>
      </c>
      <c r="AO3" s="30"/>
      <c r="AR3" s="30" t="s">
        <v>1562</v>
      </c>
      <c r="AS3" s="30"/>
      <c r="AV3" s="30" t="s">
        <v>1563</v>
      </c>
      <c r="AW3" s="30"/>
      <c r="AZ3" s="30" t="s">
        <v>1564</v>
      </c>
      <c r="BA3" s="30"/>
    </row>
    <row r="4" customFormat="false" ht="15" hidden="false" customHeight="false" outlineLevel="0" collapsed="false">
      <c r="A4" s="5" t="n">
        <v>2</v>
      </c>
      <c r="C4" s="0" t="s">
        <v>1565</v>
      </c>
      <c r="H4" s="5" t="n">
        <v>1</v>
      </c>
      <c r="L4" s="30" t="s">
        <v>1566</v>
      </c>
      <c r="M4" s="30"/>
      <c r="P4" s="30" t="s">
        <v>1567</v>
      </c>
      <c r="Q4" s="30"/>
      <c r="T4" s="30" t="s">
        <v>1568</v>
      </c>
      <c r="U4" s="30"/>
      <c r="X4" s="30" t="s">
        <v>1569</v>
      </c>
      <c r="Y4" s="30"/>
      <c r="AB4" s="30" t="s">
        <v>1570</v>
      </c>
      <c r="AC4" s="30"/>
      <c r="AF4" s="30" t="s">
        <v>1571</v>
      </c>
      <c r="AG4" s="30"/>
      <c r="AJ4" s="30" t="s">
        <v>1572</v>
      </c>
      <c r="AK4" s="30"/>
      <c r="AN4" s="30" t="s">
        <v>1573</v>
      </c>
      <c r="AO4" s="30"/>
      <c r="AR4" s="30" t="s">
        <v>1574</v>
      </c>
      <c r="AS4" s="30"/>
      <c r="AV4" s="30" t="s">
        <v>1575</v>
      </c>
      <c r="AW4" s="30"/>
      <c r="AZ4" s="30" t="s">
        <v>1576</v>
      </c>
      <c r="BA4" s="30"/>
      <c r="BD4" s="30" t="s">
        <v>1577</v>
      </c>
      <c r="BE4" s="30"/>
      <c r="BH4" s="30" t="s">
        <v>1578</v>
      </c>
      <c r="BI4" s="30"/>
      <c r="BL4" s="30" t="s">
        <v>1579</v>
      </c>
      <c r="BM4" s="30"/>
    </row>
    <row r="5" customFormat="false" ht="15" hidden="false" customHeight="false" outlineLevel="0" collapsed="false">
      <c r="A5" s="5" t="n">
        <v>324</v>
      </c>
      <c r="C5" s="0" t="s">
        <v>1779</v>
      </c>
      <c r="L5" s="30" t="s">
        <v>1648</v>
      </c>
      <c r="M5" s="30"/>
    </row>
    <row r="6" customFormat="false" ht="15" hidden="false" customHeight="false" outlineLevel="0" collapsed="false">
      <c r="A6" s="5" t="n">
        <v>325</v>
      </c>
      <c r="C6" s="0" t="s">
        <v>1649</v>
      </c>
      <c r="M6" s="5" t="n">
        <v>0</v>
      </c>
      <c r="Q6" s="5" t="n">
        <v>0</v>
      </c>
      <c r="U6" s="5" t="n">
        <v>0</v>
      </c>
      <c r="Y6" s="5" t="n">
        <v>0</v>
      </c>
      <c r="AC6" s="5" t="n">
        <v>0</v>
      </c>
      <c r="AG6" s="5" t="n">
        <v>0</v>
      </c>
      <c r="AK6" s="5" t="n">
        <v>0</v>
      </c>
      <c r="AO6" s="5" t="n">
        <v>0</v>
      </c>
      <c r="AS6" s="5" t="n">
        <v>0</v>
      </c>
      <c r="AW6" s="5" t="n">
        <v>0</v>
      </c>
      <c r="BA6" s="5" t="n">
        <v>0</v>
      </c>
      <c r="BE6" s="5" t="n">
        <v>0</v>
      </c>
      <c r="BI6" s="5" t="n">
        <v>0</v>
      </c>
    </row>
    <row r="7" customFormat="false" ht="15" hidden="false" customHeight="false" outlineLevel="0" collapsed="false">
      <c r="A7" s="5" t="n">
        <v>326</v>
      </c>
      <c r="C7" s="0" t="s">
        <v>1323</v>
      </c>
      <c r="M7" s="5" t="n">
        <v>26992</v>
      </c>
      <c r="Q7" s="5" t="n">
        <v>38287</v>
      </c>
      <c r="U7" s="5" t="n">
        <v>38435</v>
      </c>
      <c r="Y7" s="5" t="n">
        <v>37732</v>
      </c>
      <c r="AC7" s="5" t="n">
        <v>37759</v>
      </c>
      <c r="AG7" s="5" t="n">
        <v>37406</v>
      </c>
      <c r="AK7" s="5" t="n">
        <v>35859</v>
      </c>
      <c r="AO7" s="5" t="n">
        <v>35241</v>
      </c>
      <c r="AS7" s="5" t="n">
        <v>34400</v>
      </c>
      <c r="AW7" s="5" t="n">
        <v>34630</v>
      </c>
      <c r="BA7" s="5" t="n">
        <v>35248</v>
      </c>
      <c r="BE7" s="5" t="n">
        <v>37446</v>
      </c>
      <c r="BI7" s="5" t="n">
        <v>39268</v>
      </c>
    </row>
    <row r="8" customFormat="false" ht="15" hidden="false" customHeight="false" outlineLevel="0" collapsed="false">
      <c r="A8" s="5" t="n">
        <v>327</v>
      </c>
      <c r="C8" s="0" t="s">
        <v>1650</v>
      </c>
      <c r="M8" s="5" t="n">
        <v>0</v>
      </c>
      <c r="Q8" s="5" t="n">
        <v>0</v>
      </c>
      <c r="U8" s="5" t="n">
        <v>0</v>
      </c>
      <c r="Y8" s="5" t="n">
        <v>0</v>
      </c>
      <c r="AC8" s="5" t="n">
        <v>0</v>
      </c>
      <c r="AG8" s="5" t="n">
        <v>0</v>
      </c>
      <c r="AK8" s="5" t="n">
        <v>0</v>
      </c>
      <c r="AO8" s="5" t="n">
        <v>0</v>
      </c>
      <c r="AS8" s="5" t="n">
        <v>0</v>
      </c>
      <c r="AW8" s="5" t="n">
        <v>0</v>
      </c>
      <c r="BA8" s="5" t="n">
        <v>0</v>
      </c>
      <c r="BE8" s="5" t="n">
        <v>0</v>
      </c>
      <c r="BI8" s="5" t="n">
        <v>0</v>
      </c>
    </row>
    <row r="9" customFormat="false" ht="15" hidden="false" customHeight="false" outlineLevel="0" collapsed="false">
      <c r="A9" s="5" t="n">
        <v>328</v>
      </c>
      <c r="C9" s="0" t="s">
        <v>1019</v>
      </c>
      <c r="M9" s="5" t="n">
        <v>0</v>
      </c>
      <c r="Q9" s="5" t="n">
        <v>0</v>
      </c>
      <c r="U9" s="5" t="n">
        <v>0</v>
      </c>
      <c r="Y9" s="5" t="n">
        <v>0</v>
      </c>
      <c r="AC9" s="5" t="n">
        <v>0</v>
      </c>
      <c r="AG9" s="5" t="n">
        <v>0</v>
      </c>
      <c r="AK9" s="5" t="n">
        <v>0</v>
      </c>
      <c r="AO9" s="5" t="n">
        <v>0</v>
      </c>
      <c r="AS9" s="5" t="n">
        <v>0</v>
      </c>
      <c r="AW9" s="5" t="n">
        <v>0</v>
      </c>
      <c r="BA9" s="5" t="n">
        <v>0</v>
      </c>
      <c r="BE9" s="5" t="n">
        <v>0</v>
      </c>
      <c r="BI9" s="5" t="n">
        <v>0</v>
      </c>
    </row>
    <row r="10" customFormat="false" ht="15" hidden="false" customHeight="false" outlineLevel="0" collapsed="false">
      <c r="A10" s="5" t="n">
        <v>329</v>
      </c>
      <c r="C10" s="0" t="s">
        <v>1651</v>
      </c>
      <c r="M10" s="5" t="n">
        <v>2353</v>
      </c>
      <c r="Q10" s="5" t="n">
        <v>1089</v>
      </c>
      <c r="U10" s="5" t="n">
        <v>1080</v>
      </c>
      <c r="Y10" s="5" t="n">
        <v>911</v>
      </c>
      <c r="AC10" s="5" t="n">
        <v>893</v>
      </c>
      <c r="AG10" s="5" t="n">
        <v>1862</v>
      </c>
      <c r="AK10" s="5" t="n">
        <v>1937</v>
      </c>
      <c r="AO10" s="5" t="n">
        <v>1818</v>
      </c>
      <c r="AS10" s="5" t="n">
        <v>1777</v>
      </c>
      <c r="AW10" s="5" t="n">
        <v>1736</v>
      </c>
      <c r="BA10" s="5" t="n">
        <v>1695</v>
      </c>
      <c r="BE10" s="5" t="n">
        <v>1653</v>
      </c>
      <c r="BI10" s="5" t="n">
        <v>1612</v>
      </c>
    </row>
    <row r="11" customFormat="false" ht="15" hidden="false" customHeight="false" outlineLevel="0" collapsed="false">
      <c r="A11" s="5" t="n">
        <v>330</v>
      </c>
      <c r="C11" s="0" t="s">
        <v>265</v>
      </c>
      <c r="M11" s="5" t="n">
        <v>0</v>
      </c>
      <c r="Q11" s="5" t="n">
        <v>0</v>
      </c>
      <c r="U11" s="5" t="n">
        <v>0</v>
      </c>
      <c r="Y11" s="5" t="n">
        <v>0</v>
      </c>
      <c r="AC11" s="5" t="n">
        <v>0</v>
      </c>
      <c r="AG11" s="5" t="n">
        <v>0</v>
      </c>
      <c r="AK11" s="5" t="n">
        <v>0</v>
      </c>
      <c r="AO11" s="5" t="n">
        <v>0</v>
      </c>
      <c r="AS11" s="5" t="n">
        <v>0</v>
      </c>
      <c r="AW11" s="5" t="n">
        <v>0</v>
      </c>
      <c r="BA11" s="5" t="n">
        <v>0</v>
      </c>
      <c r="BE11" s="5" t="n">
        <v>0</v>
      </c>
      <c r="BI11" s="5" t="n">
        <v>0</v>
      </c>
    </row>
    <row r="12" customFormat="false" ht="15" hidden="false" customHeight="false" outlineLevel="0" collapsed="false">
      <c r="A12" s="5" t="n">
        <v>331</v>
      </c>
      <c r="C12" s="0" t="s">
        <v>1652</v>
      </c>
      <c r="M12" s="5" t="n">
        <v>2432</v>
      </c>
      <c r="Q12" s="5" t="n">
        <v>2426</v>
      </c>
      <c r="U12" s="5" t="n">
        <v>2001</v>
      </c>
      <c r="Y12" s="5" t="n">
        <v>2008</v>
      </c>
      <c r="AC12" s="5" t="n">
        <v>2006</v>
      </c>
      <c r="AG12" s="5" t="n">
        <v>1956</v>
      </c>
      <c r="AK12" s="5" t="n">
        <v>1964</v>
      </c>
      <c r="AO12" s="5" t="n">
        <v>1967</v>
      </c>
      <c r="AS12" s="5" t="n">
        <v>1966</v>
      </c>
      <c r="AW12" s="5" t="n">
        <v>1967</v>
      </c>
      <c r="BA12" s="5" t="n">
        <v>1966</v>
      </c>
      <c r="BE12" s="5" t="n">
        <v>1967</v>
      </c>
      <c r="BI12" s="5" t="n">
        <v>1967</v>
      </c>
    </row>
    <row r="13" customFormat="false" ht="15" hidden="false" customHeight="false" outlineLevel="0" collapsed="false">
      <c r="A13" s="5" t="n">
        <v>332</v>
      </c>
      <c r="C13" s="0" t="s">
        <v>1653</v>
      </c>
      <c r="M13" s="5" t="n">
        <v>0</v>
      </c>
      <c r="Q13" s="5" t="n">
        <v>0</v>
      </c>
      <c r="U13" s="5" t="n">
        <v>0</v>
      </c>
      <c r="Y13" s="5" t="n">
        <v>0</v>
      </c>
      <c r="AC13" s="5" t="n">
        <v>0</v>
      </c>
      <c r="AG13" s="5" t="n">
        <v>0</v>
      </c>
      <c r="AK13" s="5" t="n">
        <v>0</v>
      </c>
      <c r="AO13" s="5" t="n">
        <v>0</v>
      </c>
      <c r="AS13" s="5" t="n">
        <v>0</v>
      </c>
      <c r="AW13" s="5" t="n">
        <v>0</v>
      </c>
      <c r="BA13" s="5" t="n">
        <v>0</v>
      </c>
      <c r="BE13" s="5" t="n">
        <v>0</v>
      </c>
      <c r="BI13" s="5" t="n">
        <v>0</v>
      </c>
    </row>
    <row r="14" customFormat="false" ht="15" hidden="false" customHeight="false" outlineLevel="0" collapsed="false">
      <c r="A14" s="5" t="n">
        <v>333</v>
      </c>
      <c r="C14" s="10" t="s">
        <v>1490</v>
      </c>
      <c r="M14" s="5" t="n">
        <v>31777</v>
      </c>
      <c r="Q14" s="5" t="n">
        <v>41802</v>
      </c>
      <c r="U14" s="5" t="n">
        <v>41516</v>
      </c>
      <c r="Y14" s="5" t="n">
        <v>40651</v>
      </c>
      <c r="AC14" s="5" t="n">
        <v>40657</v>
      </c>
      <c r="AG14" s="5" t="n">
        <v>41224</v>
      </c>
      <c r="AK14" s="5" t="n">
        <v>39761</v>
      </c>
      <c r="AO14" s="5" t="n">
        <v>39026</v>
      </c>
      <c r="AS14" s="5" t="n">
        <v>38143</v>
      </c>
      <c r="AW14" s="5" t="n">
        <v>38332</v>
      </c>
      <c r="BA14" s="5" t="n">
        <v>38908</v>
      </c>
      <c r="BE14" s="5" t="n">
        <v>41066</v>
      </c>
      <c r="BI14" s="5" t="n">
        <v>42847</v>
      </c>
    </row>
    <row r="15" customFormat="false" ht="15" hidden="false" customHeight="false" outlineLevel="0" collapsed="false">
      <c r="A15" s="5" t="n">
        <v>334</v>
      </c>
    </row>
    <row r="16" customFormat="false" ht="15" hidden="false" customHeight="false" outlineLevel="0" collapsed="false">
      <c r="A16" s="5" t="n">
        <v>335</v>
      </c>
      <c r="C16" s="0" t="s">
        <v>1654</v>
      </c>
      <c r="M16" s="5" t="n">
        <v>2571</v>
      </c>
      <c r="Q16" s="5" t="n">
        <v>2539</v>
      </c>
      <c r="U16" s="5" t="n">
        <v>2544</v>
      </c>
      <c r="Y16" s="5" t="n">
        <v>2543</v>
      </c>
      <c r="AC16" s="5" t="n">
        <v>2549</v>
      </c>
      <c r="AG16" s="5" t="n">
        <v>2561</v>
      </c>
      <c r="AK16" s="5" t="n">
        <v>2556</v>
      </c>
      <c r="AO16" s="5" t="n">
        <v>2558</v>
      </c>
      <c r="AS16" s="5" t="n">
        <v>2555</v>
      </c>
      <c r="AW16" s="5" t="n">
        <v>2548</v>
      </c>
      <c r="BA16" s="5" t="n">
        <v>2548</v>
      </c>
      <c r="BE16" s="5" t="n">
        <v>2522</v>
      </c>
      <c r="BI16" s="5" t="n">
        <v>2491</v>
      </c>
    </row>
    <row r="17" customFormat="false" ht="15" hidden="false" customHeight="false" outlineLevel="0" collapsed="false">
      <c r="A17" s="5" t="n">
        <v>336</v>
      </c>
      <c r="C17" s="0" t="s">
        <v>1655</v>
      </c>
      <c r="M17" s="5" t="n">
        <v>9014</v>
      </c>
      <c r="Q17" s="5" t="n">
        <v>9135</v>
      </c>
      <c r="U17" s="5" t="n">
        <v>9135</v>
      </c>
      <c r="Y17" s="5" t="n">
        <v>9135</v>
      </c>
      <c r="AC17" s="5" t="n">
        <v>9135</v>
      </c>
      <c r="AG17" s="5" t="n">
        <v>9135</v>
      </c>
      <c r="AK17" s="5" t="n">
        <v>9135</v>
      </c>
      <c r="AO17" s="5" t="n">
        <v>9135</v>
      </c>
      <c r="AS17" s="5" t="n">
        <v>9135</v>
      </c>
      <c r="AW17" s="5" t="n">
        <v>9135</v>
      </c>
      <c r="BA17" s="5" t="n">
        <v>9135</v>
      </c>
      <c r="BE17" s="5" t="n">
        <v>9135</v>
      </c>
      <c r="BI17" s="5" t="n">
        <v>9135</v>
      </c>
    </row>
    <row r="18" customFormat="false" ht="15" hidden="false" customHeight="false" outlineLevel="0" collapsed="false">
      <c r="A18" s="5" t="n">
        <v>337</v>
      </c>
      <c r="C18" s="0" t="s">
        <v>1656</v>
      </c>
      <c r="M18" s="5" t="n">
        <v>1436</v>
      </c>
      <c r="Q18" s="5" t="n">
        <v>1855</v>
      </c>
      <c r="U18" s="5" t="n">
        <v>1855</v>
      </c>
      <c r="Y18" s="5" t="n">
        <v>1855</v>
      </c>
      <c r="AC18" s="5" t="n">
        <v>1660</v>
      </c>
      <c r="AG18" s="5" t="n">
        <v>1660</v>
      </c>
      <c r="AK18" s="5" t="n">
        <v>1660</v>
      </c>
      <c r="AO18" s="5" t="n">
        <v>1708</v>
      </c>
      <c r="AS18" s="5" t="n">
        <v>1708</v>
      </c>
      <c r="AW18" s="5" t="n">
        <v>1708</v>
      </c>
      <c r="BA18" s="5" t="n">
        <v>1708</v>
      </c>
      <c r="BE18" s="5" t="n">
        <v>1708</v>
      </c>
      <c r="BI18" s="5" t="n">
        <v>1708</v>
      </c>
    </row>
    <row r="19" customFormat="false" ht="15" hidden="false" customHeight="false" outlineLevel="0" collapsed="false">
      <c r="A19" s="5" t="n">
        <v>338</v>
      </c>
      <c r="C19" s="0" t="s">
        <v>1657</v>
      </c>
      <c r="M19" s="5" t="n">
        <v>0</v>
      </c>
      <c r="Q19" s="5" t="n">
        <v>0</v>
      </c>
      <c r="U19" s="5" t="n">
        <v>0</v>
      </c>
      <c r="Y19" s="5" t="n">
        <v>0</v>
      </c>
      <c r="AC19" s="5" t="n">
        <v>0</v>
      </c>
      <c r="AG19" s="5" t="n">
        <v>0</v>
      </c>
      <c r="AK19" s="5" t="n">
        <v>0</v>
      </c>
      <c r="AO19" s="5" t="n">
        <v>0</v>
      </c>
      <c r="AS19" s="5" t="n">
        <v>0</v>
      </c>
      <c r="AW19" s="5" t="n">
        <v>0</v>
      </c>
      <c r="BA19" s="5" t="n">
        <v>0</v>
      </c>
      <c r="BE19" s="5" t="n">
        <v>0</v>
      </c>
      <c r="BI19" s="5" t="n">
        <v>0</v>
      </c>
    </row>
    <row r="20" customFormat="false" ht="15" hidden="false" customHeight="false" outlineLevel="0" collapsed="false">
      <c r="A20" s="5" t="n">
        <v>339</v>
      </c>
      <c r="C20" s="0" t="s">
        <v>1658</v>
      </c>
      <c r="M20" s="5" t="n">
        <v>0</v>
      </c>
      <c r="Q20" s="5" t="n">
        <v>0</v>
      </c>
      <c r="U20" s="5" t="n">
        <v>0</v>
      </c>
      <c r="Y20" s="5" t="n">
        <v>0</v>
      </c>
      <c r="AC20" s="5" t="n">
        <v>0</v>
      </c>
      <c r="AG20" s="5" t="n">
        <v>0</v>
      </c>
      <c r="AK20" s="5" t="n">
        <v>0</v>
      </c>
      <c r="AO20" s="5" t="n">
        <v>0</v>
      </c>
      <c r="AS20" s="5" t="n">
        <v>0</v>
      </c>
      <c r="AW20" s="5" t="n">
        <v>0</v>
      </c>
      <c r="BA20" s="5" t="n">
        <v>0</v>
      </c>
      <c r="BE20" s="5" t="n">
        <v>0</v>
      </c>
      <c r="BI20" s="5" t="n">
        <v>0</v>
      </c>
    </row>
    <row r="21" customFormat="false" ht="15" hidden="false" customHeight="false" outlineLevel="0" collapsed="false">
      <c r="A21" s="5" t="n">
        <v>340</v>
      </c>
      <c r="C21" s="10" t="s">
        <v>1659</v>
      </c>
      <c r="M21" s="5" t="n">
        <v>44798</v>
      </c>
      <c r="Q21" s="5" t="n">
        <v>55331</v>
      </c>
      <c r="U21" s="5" t="n">
        <v>55050</v>
      </c>
      <c r="Y21" s="5" t="n">
        <v>54185</v>
      </c>
      <c r="AC21" s="5" t="n">
        <v>54002</v>
      </c>
      <c r="AG21" s="5" t="n">
        <v>54580</v>
      </c>
      <c r="AK21" s="5" t="n">
        <v>53112</v>
      </c>
      <c r="AO21" s="5" t="n">
        <v>52427</v>
      </c>
      <c r="AS21" s="5" t="n">
        <v>51541</v>
      </c>
      <c r="AW21" s="5" t="n">
        <v>51723</v>
      </c>
      <c r="BA21" s="5" t="n">
        <v>52300</v>
      </c>
      <c r="BE21" s="5" t="n">
        <v>54431</v>
      </c>
      <c r="BI21" s="5" t="n">
        <v>56182</v>
      </c>
    </row>
    <row r="22" customFormat="false" ht="15" hidden="false" customHeight="false" outlineLevel="0" collapsed="false">
      <c r="A22" s="5" t="n">
        <v>341</v>
      </c>
    </row>
    <row r="23" customFormat="false" ht="15" hidden="false" customHeight="false" outlineLevel="0" collapsed="false">
      <c r="A23" s="5" t="n">
        <v>342</v>
      </c>
      <c r="C23" s="0" t="s">
        <v>1497</v>
      </c>
      <c r="M23" s="5" t="n">
        <v>3174</v>
      </c>
      <c r="Q23" s="5" t="n">
        <v>3731</v>
      </c>
      <c r="U23" s="5" t="n">
        <v>3709</v>
      </c>
      <c r="Y23" s="5" t="n">
        <v>3862</v>
      </c>
      <c r="AC23" s="5" t="n">
        <v>3724</v>
      </c>
      <c r="AG23" s="5" t="n">
        <v>3721</v>
      </c>
      <c r="AK23" s="5" t="n">
        <v>4041</v>
      </c>
      <c r="AO23" s="5" t="n">
        <v>3720</v>
      </c>
      <c r="AS23" s="5" t="n">
        <v>3784</v>
      </c>
      <c r="AW23" s="5" t="n">
        <v>3666</v>
      </c>
      <c r="BA23" s="5" t="n">
        <v>3864</v>
      </c>
      <c r="BE23" s="5" t="n">
        <v>4085</v>
      </c>
      <c r="BI23" s="5" t="n">
        <v>4085</v>
      </c>
    </row>
    <row r="24" customFormat="false" ht="15" hidden="false" customHeight="false" outlineLevel="0" collapsed="false">
      <c r="A24" s="5" t="n">
        <v>343</v>
      </c>
      <c r="C24" s="0" t="s">
        <v>431</v>
      </c>
      <c r="M24" s="5" t="n">
        <v>0</v>
      </c>
      <c r="Q24" s="5" t="n">
        <v>0</v>
      </c>
      <c r="U24" s="5" t="n">
        <v>0</v>
      </c>
      <c r="Y24" s="5" t="n">
        <v>0</v>
      </c>
      <c r="AC24" s="5" t="n">
        <v>0</v>
      </c>
      <c r="AG24" s="5" t="n">
        <v>0</v>
      </c>
      <c r="AK24" s="5" t="n">
        <v>0</v>
      </c>
      <c r="AO24" s="5" t="n">
        <v>0</v>
      </c>
      <c r="AS24" s="5" t="n">
        <v>0</v>
      </c>
      <c r="AW24" s="5" t="n">
        <v>0</v>
      </c>
      <c r="BA24" s="5" t="n">
        <v>0</v>
      </c>
      <c r="BE24" s="5" t="n">
        <v>0</v>
      </c>
      <c r="BI24" s="5" t="n">
        <v>0</v>
      </c>
    </row>
    <row r="25" customFormat="false" ht="15" hidden="false" customHeight="false" outlineLevel="0" collapsed="false">
      <c r="A25" s="5" t="n">
        <v>344</v>
      </c>
      <c r="C25" s="0" t="s">
        <v>1660</v>
      </c>
      <c r="M25" s="5" t="n">
        <v>2040</v>
      </c>
      <c r="Q25" s="5" t="n">
        <v>12910</v>
      </c>
      <c r="U25" s="5" t="n">
        <v>12647</v>
      </c>
      <c r="Y25" s="5" t="n">
        <v>12231</v>
      </c>
      <c r="AC25" s="5" t="n">
        <v>12445</v>
      </c>
      <c r="AG25" s="5" t="n">
        <v>11638</v>
      </c>
      <c r="AK25" s="5" t="n">
        <v>11004</v>
      </c>
      <c r="AO25" s="5" t="n">
        <v>11497</v>
      </c>
      <c r="AS25" s="5" t="n">
        <v>10901</v>
      </c>
      <c r="AW25" s="5" t="n">
        <v>11072</v>
      </c>
      <c r="BA25" s="5" t="n">
        <v>11414</v>
      </c>
      <c r="BE25" s="5" t="n">
        <v>15695</v>
      </c>
      <c r="BI25" s="5" t="n">
        <v>15574</v>
      </c>
    </row>
    <row r="26" customFormat="false" ht="15" hidden="false" customHeight="false" outlineLevel="0" collapsed="false">
      <c r="A26" s="5" t="n">
        <v>345</v>
      </c>
      <c r="C26" s="0" t="s">
        <v>1661</v>
      </c>
      <c r="M26" s="5" t="n">
        <v>9933</v>
      </c>
      <c r="Q26" s="5" t="n">
        <v>0</v>
      </c>
      <c r="U26" s="5" t="n">
        <v>0</v>
      </c>
      <c r="Y26" s="5" t="n">
        <v>0</v>
      </c>
      <c r="AC26" s="5" t="n">
        <v>0</v>
      </c>
      <c r="AG26" s="5" t="n">
        <v>0</v>
      </c>
      <c r="AK26" s="5" t="n">
        <v>0</v>
      </c>
      <c r="AO26" s="5" t="n">
        <v>0</v>
      </c>
      <c r="AS26" s="5" t="n">
        <v>0</v>
      </c>
      <c r="AW26" s="5" t="n">
        <v>0</v>
      </c>
      <c r="BA26" s="5" t="n">
        <v>0</v>
      </c>
      <c r="BE26" s="5" t="n">
        <v>0</v>
      </c>
      <c r="BI26" s="5" t="n">
        <v>0</v>
      </c>
    </row>
    <row r="27" customFormat="false" ht="15" hidden="false" customHeight="false" outlineLevel="0" collapsed="false">
      <c r="A27" s="5" t="n">
        <v>346</v>
      </c>
      <c r="C27" s="0" t="s">
        <v>278</v>
      </c>
      <c r="M27" s="5" t="n">
        <v>1180</v>
      </c>
      <c r="Q27" s="5" t="n">
        <v>0</v>
      </c>
      <c r="U27" s="5" t="n">
        <v>0</v>
      </c>
      <c r="Y27" s="5" t="n">
        <v>0</v>
      </c>
      <c r="AC27" s="5" t="n">
        <v>0</v>
      </c>
      <c r="AG27" s="5" t="n">
        <v>0</v>
      </c>
      <c r="AK27" s="5" t="n">
        <v>0</v>
      </c>
      <c r="AO27" s="5" t="n">
        <v>0</v>
      </c>
      <c r="AS27" s="5" t="n">
        <v>0</v>
      </c>
      <c r="AW27" s="5" t="n">
        <v>0</v>
      </c>
      <c r="BA27" s="5" t="n">
        <v>0</v>
      </c>
      <c r="BE27" s="5" t="n">
        <v>0</v>
      </c>
      <c r="BI27" s="5" t="n">
        <v>0</v>
      </c>
    </row>
    <row r="28" customFormat="false" ht="15" hidden="false" customHeight="false" outlineLevel="0" collapsed="false">
      <c r="A28" s="5" t="n">
        <v>347</v>
      </c>
      <c r="C28" s="0" t="s">
        <v>1662</v>
      </c>
      <c r="M28" s="5" t="n">
        <v>12292</v>
      </c>
      <c r="Q28" s="5" t="n">
        <v>12292</v>
      </c>
      <c r="U28" s="5" t="n">
        <v>13284</v>
      </c>
      <c r="Y28" s="5" t="n">
        <v>12537</v>
      </c>
      <c r="AC28" s="5" t="n">
        <v>12545</v>
      </c>
      <c r="AG28" s="5" t="n">
        <v>12526</v>
      </c>
      <c r="AK28" s="5" t="n">
        <v>12509</v>
      </c>
      <c r="AO28" s="5" t="n">
        <v>12526</v>
      </c>
      <c r="AS28" s="5" t="n">
        <v>12510</v>
      </c>
      <c r="AW28" s="5" t="n">
        <v>12511</v>
      </c>
      <c r="BA28" s="5" t="n">
        <v>12529</v>
      </c>
      <c r="BE28" s="5" t="n">
        <v>12553</v>
      </c>
      <c r="BI28" s="5" t="n">
        <v>12553</v>
      </c>
    </row>
    <row r="29" customFormat="false" ht="15" hidden="false" customHeight="false" outlineLevel="0" collapsed="false">
      <c r="A29" s="5" t="n">
        <v>348</v>
      </c>
      <c r="C29" s="0" t="s">
        <v>1663</v>
      </c>
      <c r="M29" s="5" t="n">
        <v>0</v>
      </c>
      <c r="Q29" s="5" t="n">
        <v>0</v>
      </c>
      <c r="U29" s="5" t="n">
        <v>0</v>
      </c>
      <c r="Y29" s="5" t="n">
        <v>0</v>
      </c>
      <c r="AC29" s="5" t="n">
        <v>0</v>
      </c>
      <c r="AG29" s="5" t="n">
        <v>0</v>
      </c>
      <c r="AK29" s="5" t="n">
        <v>0</v>
      </c>
      <c r="AO29" s="5" t="n">
        <v>0</v>
      </c>
      <c r="AS29" s="5" t="n">
        <v>0</v>
      </c>
      <c r="AW29" s="5" t="n">
        <v>0</v>
      </c>
      <c r="BA29" s="5" t="n">
        <v>0</v>
      </c>
      <c r="BE29" s="5" t="n">
        <v>0</v>
      </c>
      <c r="BI29" s="5" t="n">
        <v>0</v>
      </c>
    </row>
    <row r="30" customFormat="false" ht="15" hidden="false" customHeight="false" outlineLevel="0" collapsed="false">
      <c r="A30" s="5" t="n">
        <v>349</v>
      </c>
      <c r="C30" s="10" t="s">
        <v>1502</v>
      </c>
      <c r="M30" s="5" t="n">
        <v>28620</v>
      </c>
      <c r="Q30" s="5" t="n">
        <v>28934</v>
      </c>
      <c r="U30" s="5" t="n">
        <v>29640</v>
      </c>
      <c r="Y30" s="5" t="n">
        <v>28629</v>
      </c>
      <c r="AC30" s="5" t="n">
        <v>28714</v>
      </c>
      <c r="AG30" s="5" t="n">
        <v>27886</v>
      </c>
      <c r="AK30" s="5" t="n">
        <v>27554</v>
      </c>
      <c r="AO30" s="5" t="n">
        <v>27743</v>
      </c>
      <c r="AS30" s="5" t="n">
        <v>27195</v>
      </c>
      <c r="AW30" s="5" t="n">
        <v>27250</v>
      </c>
      <c r="BA30" s="5" t="n">
        <v>27807</v>
      </c>
      <c r="BE30" s="5" t="n">
        <v>32333</v>
      </c>
      <c r="BI30" s="5" t="n">
        <v>32211</v>
      </c>
    </row>
    <row r="31" customFormat="false" ht="15" hidden="false" customHeight="false" outlineLevel="0" collapsed="false">
      <c r="A31" s="5" t="n">
        <v>350</v>
      </c>
    </row>
    <row r="32" customFormat="false" ht="15" hidden="false" customHeight="false" outlineLevel="0" collapsed="false">
      <c r="A32" s="5" t="n">
        <v>351</v>
      </c>
      <c r="C32" s="0" t="s">
        <v>1664</v>
      </c>
      <c r="D32" s="30" t="s">
        <v>1780</v>
      </c>
      <c r="E32" s="30"/>
      <c r="F32" s="30"/>
      <c r="G32" s="30"/>
      <c r="H32" s="30"/>
      <c r="M32" s="5" t="n">
        <v>5918</v>
      </c>
      <c r="Q32" s="5" t="n">
        <v>15543</v>
      </c>
      <c r="U32" s="5" t="n">
        <v>15027</v>
      </c>
      <c r="Y32" s="5" t="n">
        <v>15233</v>
      </c>
      <c r="AC32" s="5" t="n">
        <v>14984</v>
      </c>
      <c r="AG32" s="5" t="n">
        <v>16101</v>
      </c>
      <c r="AK32" s="5" t="n">
        <v>14902</v>
      </c>
      <c r="AO32" s="5" t="n">
        <v>13841</v>
      </c>
      <c r="AS32" s="5" t="n">
        <v>13403</v>
      </c>
      <c r="AW32" s="5" t="n">
        <v>13558</v>
      </c>
      <c r="BA32" s="5" t="n">
        <v>13708</v>
      </c>
      <c r="BE32" s="5" t="n">
        <v>11093</v>
      </c>
      <c r="BI32" s="5" t="n">
        <v>12715</v>
      </c>
    </row>
    <row r="33" customFormat="false" ht="15" hidden="false" customHeight="false" outlineLevel="0" collapsed="false">
      <c r="A33" s="5" t="n">
        <v>352</v>
      </c>
      <c r="C33" s="0" t="s">
        <v>1665</v>
      </c>
      <c r="D33" s="0" t="s">
        <v>1781</v>
      </c>
      <c r="M33" s="5" t="n">
        <v>423</v>
      </c>
      <c r="Q33" s="5" t="n">
        <v>470</v>
      </c>
      <c r="U33" s="5" t="n">
        <v>482</v>
      </c>
      <c r="Y33" s="5" t="n">
        <v>491</v>
      </c>
      <c r="AC33" s="5" t="n">
        <v>511</v>
      </c>
      <c r="AG33" s="5" t="n">
        <v>533</v>
      </c>
      <c r="AK33" s="5" t="n">
        <v>549</v>
      </c>
      <c r="AO33" s="5" t="n">
        <v>568</v>
      </c>
      <c r="AS33" s="5" t="n">
        <v>585</v>
      </c>
      <c r="AW33" s="5" t="n">
        <v>602</v>
      </c>
      <c r="BA33" s="5" t="n">
        <v>621</v>
      </c>
      <c r="BE33" s="5" t="n">
        <v>629</v>
      </c>
      <c r="BI33" s="5" t="n">
        <v>666</v>
      </c>
    </row>
    <row r="34" customFormat="false" ht="15" hidden="false" customHeight="false" outlineLevel="0" collapsed="false">
      <c r="A34" s="5" t="n">
        <v>353</v>
      </c>
      <c r="C34" s="0" t="s">
        <v>1667</v>
      </c>
      <c r="D34" s="0" t="s">
        <v>1781</v>
      </c>
      <c r="M34" s="5" t="n">
        <v>0</v>
      </c>
      <c r="Q34" s="5" t="n">
        <v>0</v>
      </c>
      <c r="U34" s="5" t="n">
        <v>0</v>
      </c>
      <c r="Y34" s="5" t="n">
        <v>0</v>
      </c>
      <c r="AC34" s="5" t="n">
        <v>0</v>
      </c>
      <c r="AG34" s="5" t="n">
        <v>0</v>
      </c>
      <c r="AK34" s="5" t="n">
        <v>0</v>
      </c>
      <c r="AO34" s="5" t="n">
        <v>0</v>
      </c>
      <c r="AS34" s="5" t="n">
        <v>0</v>
      </c>
      <c r="AW34" s="5" t="n">
        <v>0</v>
      </c>
      <c r="BA34" s="5" t="n">
        <v>0</v>
      </c>
      <c r="BE34" s="5" t="n">
        <v>0</v>
      </c>
      <c r="BI34" s="5" t="n">
        <v>0</v>
      </c>
    </row>
    <row r="35" customFormat="false" ht="15" hidden="false" customHeight="false" outlineLevel="0" collapsed="false">
      <c r="A35" s="5" t="n">
        <v>354</v>
      </c>
      <c r="C35" s="0" t="s">
        <v>1668</v>
      </c>
      <c r="D35" s="0" t="s">
        <v>1781</v>
      </c>
      <c r="M35" s="5" t="n">
        <v>0</v>
      </c>
      <c r="Q35" s="5" t="n">
        <v>0</v>
      </c>
      <c r="U35" s="5" t="n">
        <v>0</v>
      </c>
      <c r="Y35" s="5" t="n">
        <v>0</v>
      </c>
      <c r="AC35" s="5" t="n">
        <v>0</v>
      </c>
      <c r="AG35" s="5" t="n">
        <v>0</v>
      </c>
      <c r="AK35" s="5" t="n">
        <v>0</v>
      </c>
      <c r="AO35" s="5" t="n">
        <v>0</v>
      </c>
      <c r="AS35" s="5" t="n">
        <v>0</v>
      </c>
      <c r="AW35" s="5" t="n">
        <v>0</v>
      </c>
      <c r="BA35" s="5" t="n">
        <v>0</v>
      </c>
      <c r="BE35" s="5" t="n">
        <v>0</v>
      </c>
      <c r="BI35" s="5" t="n">
        <v>0</v>
      </c>
    </row>
    <row r="36" customFormat="false" ht="15" hidden="false" customHeight="false" outlineLevel="0" collapsed="false">
      <c r="A36" s="5" t="n">
        <v>355</v>
      </c>
      <c r="C36" s="0" t="s">
        <v>1669</v>
      </c>
      <c r="D36" s="0" t="s">
        <v>1781</v>
      </c>
      <c r="M36" s="5" t="n">
        <v>0</v>
      </c>
      <c r="Q36" s="5" t="n">
        <v>0</v>
      </c>
      <c r="U36" s="5" t="n">
        <v>0</v>
      </c>
      <c r="Y36" s="5" t="n">
        <v>0</v>
      </c>
      <c r="AC36" s="5" t="n">
        <v>0</v>
      </c>
      <c r="AG36" s="5" t="n">
        <v>0</v>
      </c>
      <c r="AK36" s="5" t="n">
        <v>0</v>
      </c>
      <c r="AO36" s="5" t="n">
        <v>0</v>
      </c>
      <c r="AS36" s="5" t="n">
        <v>0</v>
      </c>
      <c r="AW36" s="5" t="n">
        <v>0</v>
      </c>
      <c r="BA36" s="5" t="n">
        <v>0</v>
      </c>
      <c r="BE36" s="5" t="n">
        <v>0</v>
      </c>
      <c r="BI36" s="5" t="n">
        <v>0</v>
      </c>
    </row>
    <row r="37" customFormat="false" ht="15" hidden="false" customHeight="false" outlineLevel="0" collapsed="false">
      <c r="A37" s="5" t="n">
        <v>356</v>
      </c>
      <c r="C37" s="10" t="s">
        <v>1670</v>
      </c>
      <c r="M37" s="5" t="n">
        <v>6342</v>
      </c>
      <c r="Q37" s="5" t="n">
        <v>16013</v>
      </c>
      <c r="U37" s="5" t="n">
        <v>15509</v>
      </c>
      <c r="Y37" s="5" t="n">
        <v>15724</v>
      </c>
      <c r="AC37" s="5" t="n">
        <v>15495</v>
      </c>
      <c r="AG37" s="5" t="n">
        <v>16634</v>
      </c>
      <c r="AK37" s="5" t="n">
        <v>15451</v>
      </c>
      <c r="AO37" s="5" t="n">
        <v>14410</v>
      </c>
      <c r="AS37" s="5" t="n">
        <v>13988</v>
      </c>
      <c r="AW37" s="5" t="n">
        <v>14160</v>
      </c>
      <c r="BA37" s="5" t="n">
        <v>14329</v>
      </c>
      <c r="BE37" s="5" t="n">
        <v>11722</v>
      </c>
      <c r="BI37" s="5" t="n">
        <v>13381</v>
      </c>
    </row>
    <row r="38" customFormat="false" ht="15" hidden="false" customHeight="false" outlineLevel="0" collapsed="false">
      <c r="A38" s="5" t="n">
        <v>357</v>
      </c>
      <c r="C38" s="0" t="s">
        <v>1671</v>
      </c>
      <c r="M38" s="5" t="n">
        <v>0</v>
      </c>
      <c r="Q38" s="5" t="n">
        <v>0</v>
      </c>
      <c r="U38" s="5" t="n">
        <v>0</v>
      </c>
      <c r="Y38" s="5" t="n">
        <v>0</v>
      </c>
      <c r="AC38" s="5" t="n">
        <v>0</v>
      </c>
      <c r="AG38" s="5" t="n">
        <v>0</v>
      </c>
      <c r="AK38" s="5" t="n">
        <v>0</v>
      </c>
      <c r="AO38" s="5" t="n">
        <v>0</v>
      </c>
      <c r="AS38" s="5" t="n">
        <v>0</v>
      </c>
      <c r="AW38" s="5" t="n">
        <v>0</v>
      </c>
      <c r="BA38" s="5" t="n">
        <v>0</v>
      </c>
      <c r="BE38" s="5" t="n">
        <v>0</v>
      </c>
      <c r="BI38" s="5" t="n">
        <v>0</v>
      </c>
    </row>
    <row r="39" customFormat="false" ht="15" hidden="false" customHeight="false" outlineLevel="0" collapsed="false">
      <c r="A39" s="5" t="n">
        <v>358</v>
      </c>
      <c r="C39" s="0" t="s">
        <v>1722</v>
      </c>
      <c r="M39" s="5" t="n">
        <v>0</v>
      </c>
      <c r="Q39" s="5" t="n">
        <v>0</v>
      </c>
      <c r="U39" s="5" t="n">
        <v>0</v>
      </c>
      <c r="Y39" s="5" t="n">
        <v>0</v>
      </c>
      <c r="AC39" s="5" t="n">
        <v>0</v>
      </c>
      <c r="AG39" s="5" t="n">
        <v>0</v>
      </c>
      <c r="AK39" s="5" t="n">
        <v>0</v>
      </c>
      <c r="AO39" s="5" t="n">
        <v>0</v>
      </c>
      <c r="AS39" s="5" t="n">
        <v>0</v>
      </c>
      <c r="AW39" s="5" t="n">
        <v>0</v>
      </c>
      <c r="BA39" s="5" t="n">
        <v>0</v>
      </c>
      <c r="BE39" s="5" t="n">
        <v>0</v>
      </c>
      <c r="BI39" s="5" t="n">
        <v>0</v>
      </c>
    </row>
    <row r="40" customFormat="false" ht="15" hidden="false" customHeight="false" outlineLevel="0" collapsed="false">
      <c r="A40" s="5" t="n">
        <v>359</v>
      </c>
      <c r="C40" s="0" t="s">
        <v>1723</v>
      </c>
      <c r="M40" s="5" t="n">
        <v>0</v>
      </c>
      <c r="Q40" s="5" t="n">
        <v>0</v>
      </c>
      <c r="U40" s="5" t="n">
        <v>0</v>
      </c>
      <c r="Y40" s="5" t="n">
        <v>0</v>
      </c>
      <c r="AC40" s="5" t="n">
        <v>0</v>
      </c>
      <c r="AG40" s="5" t="n">
        <v>0</v>
      </c>
      <c r="AK40" s="5" t="n">
        <v>0</v>
      </c>
      <c r="AO40" s="5" t="n">
        <v>0</v>
      </c>
      <c r="AS40" s="5" t="n">
        <v>0</v>
      </c>
      <c r="AW40" s="5" t="n">
        <v>0</v>
      </c>
      <c r="BA40" s="5" t="n">
        <v>0</v>
      </c>
      <c r="BE40" s="5" t="n">
        <v>0</v>
      </c>
      <c r="BI40" s="5" t="n">
        <v>0</v>
      </c>
    </row>
    <row r="41" customFormat="false" ht="15" hidden="false" customHeight="false" outlineLevel="0" collapsed="false">
      <c r="A41" s="5" t="n">
        <v>360</v>
      </c>
      <c r="C41" s="0" t="s">
        <v>1724</v>
      </c>
      <c r="M41" s="5" t="n">
        <v>0</v>
      </c>
      <c r="Q41" s="5" t="n">
        <v>0</v>
      </c>
      <c r="U41" s="5" t="n">
        <v>0</v>
      </c>
      <c r="Y41" s="5" t="n">
        <v>0</v>
      </c>
      <c r="AC41" s="5" t="n">
        <v>0</v>
      </c>
      <c r="AG41" s="5" t="n">
        <v>0</v>
      </c>
      <c r="AK41" s="5" t="n">
        <v>0</v>
      </c>
      <c r="AO41" s="5" t="n">
        <v>0</v>
      </c>
      <c r="AS41" s="5" t="n">
        <v>0</v>
      </c>
      <c r="AW41" s="5" t="n">
        <v>0</v>
      </c>
      <c r="BA41" s="5" t="n">
        <v>0</v>
      </c>
      <c r="BE41" s="5" t="n">
        <v>0</v>
      </c>
      <c r="BI41" s="5" t="n">
        <v>0</v>
      </c>
    </row>
    <row r="42" customFormat="false" ht="15" hidden="false" customHeight="false" outlineLevel="0" collapsed="false">
      <c r="A42" s="5" t="n">
        <v>361</v>
      </c>
      <c r="C42" s="0" t="s">
        <v>1672</v>
      </c>
      <c r="M42" s="5" t="n">
        <v>0</v>
      </c>
      <c r="Q42" s="5" t="n">
        <v>0</v>
      </c>
      <c r="U42" s="5" t="n">
        <v>0</v>
      </c>
      <c r="Y42" s="5" t="n">
        <v>0</v>
      </c>
      <c r="AC42" s="5" t="n">
        <v>0</v>
      </c>
      <c r="AG42" s="5" t="n">
        <v>0</v>
      </c>
      <c r="AK42" s="5" t="n">
        <v>0</v>
      </c>
      <c r="AO42" s="5" t="n">
        <v>0</v>
      </c>
      <c r="AS42" s="5" t="n">
        <v>0</v>
      </c>
      <c r="AW42" s="5" t="n">
        <v>0</v>
      </c>
      <c r="BA42" s="5" t="n">
        <v>0</v>
      </c>
      <c r="BE42" s="5" t="n">
        <v>0</v>
      </c>
      <c r="BI42" s="5" t="n">
        <v>0</v>
      </c>
    </row>
    <row r="43" customFormat="false" ht="15" hidden="false" customHeight="false" outlineLevel="0" collapsed="false">
      <c r="A43" s="5" t="n">
        <v>362</v>
      </c>
      <c r="C43" s="10" t="s">
        <v>1673</v>
      </c>
      <c r="M43" s="5" t="n">
        <v>6342</v>
      </c>
      <c r="Q43" s="5" t="n">
        <v>16013</v>
      </c>
      <c r="U43" s="5" t="n">
        <v>15509</v>
      </c>
      <c r="Y43" s="5" t="n">
        <v>15724</v>
      </c>
      <c r="AC43" s="5" t="n">
        <v>15495</v>
      </c>
      <c r="AG43" s="5" t="n">
        <v>16634</v>
      </c>
      <c r="AK43" s="5" t="n">
        <v>15451</v>
      </c>
      <c r="AO43" s="5" t="n">
        <v>14410</v>
      </c>
      <c r="AS43" s="5" t="n">
        <v>13988</v>
      </c>
      <c r="AW43" s="5" t="n">
        <v>14160</v>
      </c>
      <c r="BA43" s="5" t="n">
        <v>14329</v>
      </c>
      <c r="BE43" s="5" t="n">
        <v>11722</v>
      </c>
      <c r="BI43" s="5" t="n">
        <v>13381</v>
      </c>
    </row>
    <row r="44" customFormat="false" ht="15" hidden="false" customHeight="false" outlineLevel="0" collapsed="false">
      <c r="A44" s="5" t="n">
        <v>363</v>
      </c>
      <c r="C44" s="0" t="s">
        <v>1674</v>
      </c>
      <c r="M44" s="5" t="n">
        <v>1124</v>
      </c>
      <c r="Q44" s="5" t="n">
        <v>1183</v>
      </c>
      <c r="U44" s="5" t="n">
        <v>1220</v>
      </c>
      <c r="Y44" s="5" t="n">
        <v>1255</v>
      </c>
      <c r="AC44" s="5" t="n">
        <v>1295</v>
      </c>
      <c r="AG44" s="5" t="n">
        <v>1337</v>
      </c>
      <c r="AK44" s="5" t="n">
        <v>1375</v>
      </c>
      <c r="AO44" s="5" t="n">
        <v>1416</v>
      </c>
      <c r="AS44" s="5" t="n">
        <v>1457</v>
      </c>
      <c r="AW44" s="5" t="n">
        <v>1497</v>
      </c>
      <c r="BA44" s="5" t="n">
        <v>1193</v>
      </c>
      <c r="BE44" s="5" t="n">
        <v>1235</v>
      </c>
      <c r="BI44" s="5" t="n">
        <v>1277</v>
      </c>
    </row>
    <row r="45" customFormat="false" ht="15" hidden="false" customHeight="false" outlineLevel="0" collapsed="false">
      <c r="A45" s="5" t="n">
        <v>364</v>
      </c>
      <c r="C45" s="0" t="s">
        <v>1675</v>
      </c>
      <c r="M45" s="5" t="n">
        <v>0</v>
      </c>
      <c r="Q45" s="5" t="n">
        <v>0</v>
      </c>
      <c r="U45" s="5" t="n">
        <v>0</v>
      </c>
      <c r="Y45" s="5" t="n">
        <v>0</v>
      </c>
      <c r="AC45" s="5" t="n">
        <v>0</v>
      </c>
      <c r="AG45" s="5" t="n">
        <v>0</v>
      </c>
      <c r="AK45" s="5" t="n">
        <v>0</v>
      </c>
      <c r="AO45" s="5" t="n">
        <v>0</v>
      </c>
      <c r="AS45" s="5" t="n">
        <v>0</v>
      </c>
      <c r="AW45" s="5" t="n">
        <v>0</v>
      </c>
      <c r="BA45" s="5" t="n">
        <v>0</v>
      </c>
      <c r="BE45" s="5" t="n">
        <v>0</v>
      </c>
      <c r="BI45" s="5" t="n">
        <v>0</v>
      </c>
    </row>
    <row r="46" customFormat="false" ht="15" hidden="false" customHeight="false" outlineLevel="0" collapsed="false">
      <c r="A46" s="5" t="n">
        <v>365</v>
      </c>
      <c r="C46" s="10" t="s">
        <v>1676</v>
      </c>
      <c r="M46" s="5" t="n">
        <v>36086</v>
      </c>
      <c r="Q46" s="5" t="n">
        <v>46130</v>
      </c>
      <c r="U46" s="5" t="n">
        <v>46369</v>
      </c>
      <c r="Y46" s="5" t="n">
        <v>45608</v>
      </c>
      <c r="AC46" s="5" t="n">
        <v>45504</v>
      </c>
      <c r="AG46" s="5" t="n">
        <v>45857</v>
      </c>
      <c r="AK46" s="5" t="n">
        <v>44381</v>
      </c>
      <c r="AO46" s="5" t="n">
        <v>43569</v>
      </c>
      <c r="AS46" s="5" t="n">
        <v>42641</v>
      </c>
      <c r="AW46" s="5" t="n">
        <v>42906</v>
      </c>
      <c r="BA46" s="5" t="n">
        <v>43328</v>
      </c>
      <c r="BE46" s="5" t="n">
        <v>45290</v>
      </c>
      <c r="BI46" s="5" t="n">
        <v>46870</v>
      </c>
    </row>
    <row r="47" customFormat="false" ht="15" hidden="false" customHeight="false" outlineLevel="0" collapsed="false">
      <c r="A47" s="5" t="n">
        <v>366</v>
      </c>
    </row>
    <row r="48" customFormat="false" ht="15" hidden="false" customHeight="false" outlineLevel="0" collapsed="false">
      <c r="A48" s="5" t="n">
        <v>367</v>
      </c>
      <c r="C48" s="0" t="s">
        <v>1677</v>
      </c>
      <c r="M48" s="5" t="n">
        <v>0</v>
      </c>
      <c r="Q48" s="5" t="n">
        <v>0</v>
      </c>
      <c r="U48" s="5" t="n">
        <v>0</v>
      </c>
      <c r="Y48" s="5" t="n">
        <v>0</v>
      </c>
      <c r="AC48" s="5" t="n">
        <v>0</v>
      </c>
      <c r="AG48" s="5" t="n">
        <v>0</v>
      </c>
      <c r="AK48" s="5" t="n">
        <v>0</v>
      </c>
      <c r="AO48" s="5" t="n">
        <v>0</v>
      </c>
      <c r="AS48" s="5" t="n">
        <v>0</v>
      </c>
      <c r="AW48" s="5" t="n">
        <v>0</v>
      </c>
      <c r="BA48" s="5" t="n">
        <v>0</v>
      </c>
      <c r="BE48" s="5" t="n">
        <v>0</v>
      </c>
      <c r="BI48" s="5" t="n">
        <v>0</v>
      </c>
    </row>
    <row r="49" customFormat="false" ht="15" hidden="false" customHeight="false" outlineLevel="0" collapsed="false">
      <c r="A49" s="5" t="n">
        <v>368</v>
      </c>
      <c r="C49" s="0" t="s">
        <v>1782</v>
      </c>
      <c r="M49" s="5" t="n">
        <v>0</v>
      </c>
      <c r="Q49" s="5" t="n">
        <v>0</v>
      </c>
      <c r="U49" s="5" t="n">
        <v>0</v>
      </c>
      <c r="Y49" s="5" t="n">
        <v>0</v>
      </c>
      <c r="AC49" s="5" t="n">
        <v>0</v>
      </c>
      <c r="AG49" s="5" t="n">
        <v>0</v>
      </c>
      <c r="AK49" s="5" t="n">
        <v>0</v>
      </c>
      <c r="AO49" s="5" t="n">
        <v>0</v>
      </c>
      <c r="AS49" s="5" t="n">
        <v>0</v>
      </c>
      <c r="AW49" s="5" t="n">
        <v>0</v>
      </c>
      <c r="BA49" s="5" t="n">
        <v>0</v>
      </c>
      <c r="BE49" s="5" t="n">
        <v>0</v>
      </c>
      <c r="BI49" s="5" t="n">
        <v>0</v>
      </c>
    </row>
    <row r="50" customFormat="false" ht="15" hidden="false" customHeight="false" outlineLevel="0" collapsed="false">
      <c r="A50" s="5" t="n">
        <v>369</v>
      </c>
      <c r="C50" s="0" t="s">
        <v>1783</v>
      </c>
      <c r="M50" s="5" t="n">
        <v>0</v>
      </c>
      <c r="Q50" s="5" t="n">
        <v>0</v>
      </c>
      <c r="U50" s="5" t="n">
        <v>0</v>
      </c>
      <c r="Y50" s="5" t="n">
        <v>0</v>
      </c>
      <c r="AC50" s="5" t="n">
        <v>0</v>
      </c>
      <c r="AG50" s="5" t="n">
        <v>0</v>
      </c>
      <c r="AK50" s="5" t="n">
        <v>0</v>
      </c>
      <c r="AO50" s="5" t="n">
        <v>0</v>
      </c>
      <c r="AS50" s="5" t="n">
        <v>0</v>
      </c>
      <c r="AW50" s="5" t="n">
        <v>0</v>
      </c>
      <c r="BA50" s="5" t="n">
        <v>0</v>
      </c>
      <c r="BE50" s="5" t="n">
        <v>0</v>
      </c>
      <c r="BI50" s="5" t="n">
        <v>0</v>
      </c>
    </row>
    <row r="51" customFormat="false" ht="15" hidden="false" customHeight="false" outlineLevel="0" collapsed="false">
      <c r="A51" s="5" t="n">
        <v>370</v>
      </c>
      <c r="C51" s="0" t="s">
        <v>1507</v>
      </c>
      <c r="M51" s="5" t="n">
        <v>8712</v>
      </c>
      <c r="Q51" s="5" t="n">
        <v>9201</v>
      </c>
      <c r="U51" s="5" t="n">
        <v>8681</v>
      </c>
      <c r="Y51" s="5" t="n">
        <v>8577</v>
      </c>
      <c r="AC51" s="5" t="n">
        <v>8499</v>
      </c>
      <c r="AG51" s="5" t="n">
        <v>8723</v>
      </c>
      <c r="AK51" s="5" t="n">
        <v>8731</v>
      </c>
      <c r="AO51" s="5" t="n">
        <v>8858</v>
      </c>
      <c r="AS51" s="5" t="n">
        <v>8900</v>
      </c>
      <c r="AW51" s="5" t="n">
        <v>8817</v>
      </c>
      <c r="BA51" s="5" t="n">
        <v>8972</v>
      </c>
      <c r="BE51" s="5" t="n">
        <v>9141</v>
      </c>
      <c r="BI51" s="5" t="n">
        <v>9312</v>
      </c>
    </row>
    <row r="52" customFormat="false" ht="15" hidden="false" customHeight="false" outlineLevel="0" collapsed="false">
      <c r="A52" s="5" t="n">
        <v>371</v>
      </c>
      <c r="C52" s="10" t="s">
        <v>1678</v>
      </c>
      <c r="M52" s="5" t="n">
        <v>8712</v>
      </c>
      <c r="Q52" s="5" t="n">
        <v>9201</v>
      </c>
      <c r="U52" s="5" t="n">
        <v>8681</v>
      </c>
      <c r="Y52" s="5" t="n">
        <v>8577</v>
      </c>
      <c r="AC52" s="5" t="n">
        <v>8499</v>
      </c>
      <c r="AG52" s="5" t="n">
        <v>8723</v>
      </c>
      <c r="AK52" s="5" t="n">
        <v>8731</v>
      </c>
      <c r="AO52" s="5" t="n">
        <v>8858</v>
      </c>
      <c r="AS52" s="5" t="n">
        <v>8900</v>
      </c>
      <c r="AW52" s="5" t="n">
        <v>8817</v>
      </c>
      <c r="BA52" s="5" t="n">
        <v>8972</v>
      </c>
      <c r="BE52" s="5" t="n">
        <v>9141</v>
      </c>
      <c r="BI52" s="5" t="n">
        <v>9312</v>
      </c>
    </row>
    <row r="53" customFormat="false" ht="15" hidden="false" customHeight="false" outlineLevel="0" collapsed="false">
      <c r="A53" s="5" t="n">
        <v>372</v>
      </c>
      <c r="C53" s="10" t="s">
        <v>1679</v>
      </c>
      <c r="M53" s="5" t="n">
        <v>44798</v>
      </c>
      <c r="Q53" s="5" t="n">
        <v>55331</v>
      </c>
      <c r="U53" s="5" t="n">
        <v>55050</v>
      </c>
      <c r="Y53" s="5" t="n">
        <v>54185</v>
      </c>
      <c r="AC53" s="5" t="n">
        <v>54002</v>
      </c>
      <c r="AG53" s="5" t="n">
        <v>54580</v>
      </c>
      <c r="AK53" s="5" t="n">
        <v>53112</v>
      </c>
      <c r="AO53" s="5" t="n">
        <v>52427</v>
      </c>
      <c r="AS53" s="5" t="n">
        <v>51541</v>
      </c>
      <c r="AW53" s="5" t="n">
        <v>51723</v>
      </c>
      <c r="BA53" s="5" t="n">
        <v>52300</v>
      </c>
      <c r="BE53" s="5" t="n">
        <v>54431</v>
      </c>
      <c r="BI53" s="5" t="n">
        <v>56182</v>
      </c>
    </row>
    <row r="54" customFormat="false" ht="15" hidden="false" customHeight="false" outlineLevel="0" collapsed="false">
      <c r="A54" s="5" t="n">
        <v>373</v>
      </c>
    </row>
    <row r="55" customFormat="false" ht="15" hidden="false" customHeight="false" outlineLevel="0" collapsed="false">
      <c r="A55" s="5" t="n">
        <v>374</v>
      </c>
      <c r="H55" s="0" t="s">
        <v>1680</v>
      </c>
      <c r="M55" s="6" t="n">
        <v>0</v>
      </c>
      <c r="Q55" s="5" t="n">
        <v>0</v>
      </c>
      <c r="U55" s="5" t="n">
        <v>0</v>
      </c>
      <c r="Y55" s="5" t="n">
        <v>0</v>
      </c>
      <c r="AC55" s="5" t="n">
        <v>0</v>
      </c>
      <c r="AG55" s="5" t="n">
        <v>0</v>
      </c>
      <c r="AK55" s="5" t="n">
        <v>0</v>
      </c>
      <c r="AO55" s="5" t="n">
        <v>0</v>
      </c>
      <c r="AS55" s="5" t="n">
        <v>0</v>
      </c>
      <c r="AW55" s="5" t="n">
        <v>0</v>
      </c>
      <c r="BA55" s="5" t="n">
        <v>0</v>
      </c>
      <c r="BE55" s="5" t="n">
        <v>0</v>
      </c>
      <c r="BI55" s="5" t="n">
        <v>0</v>
      </c>
    </row>
    <row r="56" customFormat="false" ht="15" hidden="false" customHeight="false" outlineLevel="0" collapsed="false">
      <c r="A56" s="5" t="n">
        <v>375</v>
      </c>
      <c r="E56" s="30" t="s">
        <v>1784</v>
      </c>
      <c r="F56" s="30"/>
      <c r="G56" s="30"/>
      <c r="H56" s="30"/>
      <c r="M56" s="5" t="n">
        <v>5918</v>
      </c>
      <c r="Q56" s="5" t="n">
        <v>14879</v>
      </c>
      <c r="U56" s="5" t="n">
        <v>17605</v>
      </c>
      <c r="Y56" s="5" t="n">
        <v>17808</v>
      </c>
      <c r="AC56" s="5" t="n">
        <v>17871</v>
      </c>
      <c r="AG56" s="5" t="n">
        <v>19148</v>
      </c>
      <c r="AK56" s="5" t="n">
        <v>17899</v>
      </c>
      <c r="AO56" s="5" t="n">
        <v>16462</v>
      </c>
      <c r="AS56" s="5" t="n">
        <v>16261</v>
      </c>
      <c r="AW56" s="5" t="n">
        <v>16719</v>
      </c>
      <c r="BA56" s="5" t="n">
        <v>16594</v>
      </c>
      <c r="BE56" s="5" t="n">
        <v>13629</v>
      </c>
      <c r="BI56" s="5" t="n">
        <v>14663</v>
      </c>
    </row>
  </sheetData>
  <mergeCells count="28">
    <mergeCell ref="L3:M3"/>
    <mergeCell ref="P3:Q3"/>
    <mergeCell ref="T3:U3"/>
    <mergeCell ref="X3:Y3"/>
    <mergeCell ref="AB3:AC3"/>
    <mergeCell ref="AF3:AG3"/>
    <mergeCell ref="AJ3:AK3"/>
    <mergeCell ref="AN3:AO3"/>
    <mergeCell ref="AR3:AS3"/>
    <mergeCell ref="AV3:AW3"/>
    <mergeCell ref="AZ3:BA3"/>
    <mergeCell ref="L4:M4"/>
    <mergeCell ref="P4:Q4"/>
    <mergeCell ref="T4:U4"/>
    <mergeCell ref="X4:Y4"/>
    <mergeCell ref="AB4:AC4"/>
    <mergeCell ref="AF4:AG4"/>
    <mergeCell ref="AJ4:AK4"/>
    <mergeCell ref="AN4:AO4"/>
    <mergeCell ref="AR4:AS4"/>
    <mergeCell ref="AV4:AW4"/>
    <mergeCell ref="AZ4:BA4"/>
    <mergeCell ref="BD4:BE4"/>
    <mergeCell ref="BH4:BI4"/>
    <mergeCell ref="BL4:BM4"/>
    <mergeCell ref="L5:M5"/>
    <mergeCell ref="D32:H32"/>
    <mergeCell ref="E56:H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5" min="5" style="0" width="1.7"/>
    <col collapsed="false" customWidth="true" hidden="false" outlineLevel="0" max="7" min="7" style="0" width="21.72"/>
    <col collapsed="false" customWidth="true" hidden="false" outlineLevel="0" max="9" min="9" style="0" width="1.7"/>
    <col collapsed="false" customWidth="true" hidden="false" outlineLevel="0" max="11" min="11" style="0" width="10.71"/>
    <col collapsed="false" customWidth="true" hidden="false" outlineLevel="0" max="13" min="13"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7"/>
  </cols>
  <sheetData>
    <row r="2" customFormat="false" ht="15" hidden="false" customHeight="false" outlineLevel="0" collapsed="false">
      <c r="C2" s="0" t="s">
        <v>1536</v>
      </c>
      <c r="E2" s="0" t="s">
        <v>1537</v>
      </c>
      <c r="G2" s="0" t="s">
        <v>1538</v>
      </c>
      <c r="I2" s="0" t="s">
        <v>1539</v>
      </c>
      <c r="K2" s="0" t="s">
        <v>1540</v>
      </c>
      <c r="M2" s="0" t="s">
        <v>1541</v>
      </c>
      <c r="O2" s="30" t="s">
        <v>1542</v>
      </c>
      <c r="P2" s="30"/>
      <c r="T2" s="0" t="s">
        <v>1543</v>
      </c>
      <c r="X2" s="0" t="s">
        <v>1544</v>
      </c>
      <c r="AB2" s="0" t="s">
        <v>1545</v>
      </c>
      <c r="AF2" s="0" t="s">
        <v>1546</v>
      </c>
      <c r="AJ2" s="0" t="s">
        <v>1547</v>
      </c>
      <c r="AN2" s="0" t="s">
        <v>1548</v>
      </c>
      <c r="AR2" s="0" t="s">
        <v>1549</v>
      </c>
      <c r="AV2" s="0" t="s">
        <v>1550</v>
      </c>
      <c r="AZ2" s="0" t="s">
        <v>1551</v>
      </c>
      <c r="BD2" s="0" t="s">
        <v>1552</v>
      </c>
      <c r="BH2" s="0" t="s">
        <v>1553</v>
      </c>
      <c r="BL2" s="0" t="s">
        <v>1554</v>
      </c>
      <c r="BP2" s="0" t="s">
        <v>1555</v>
      </c>
    </row>
    <row r="3" customFormat="false" ht="15" hidden="false" customHeight="false" outlineLevel="0" collapsed="false">
      <c r="A3" s="5" t="n">
        <v>1</v>
      </c>
      <c r="O3" s="30" t="s">
        <v>1556</v>
      </c>
      <c r="P3" s="30"/>
      <c r="S3" s="30" t="s">
        <v>47</v>
      </c>
      <c r="T3" s="30"/>
      <c r="W3" s="30" t="s">
        <v>1557</v>
      </c>
      <c r="X3" s="30"/>
      <c r="AA3" s="30" t="s">
        <v>1558</v>
      </c>
      <c r="AB3" s="30"/>
      <c r="AE3" s="30" t="s">
        <v>1559</v>
      </c>
      <c r="AF3" s="30"/>
      <c r="AI3" s="30" t="s">
        <v>980</v>
      </c>
      <c r="AJ3" s="30"/>
      <c r="AM3" s="30" t="s">
        <v>1560</v>
      </c>
      <c r="AN3" s="30"/>
      <c r="AQ3" s="30" t="s">
        <v>1727</v>
      </c>
      <c r="AR3" s="30"/>
      <c r="AU3" s="30" t="s">
        <v>1562</v>
      </c>
      <c r="AV3" s="30"/>
      <c r="AY3" s="30" t="s">
        <v>1563</v>
      </c>
      <c r="AZ3" s="30"/>
      <c r="BC3" s="30" t="s">
        <v>1564</v>
      </c>
      <c r="BD3" s="30"/>
    </row>
    <row r="4" customFormat="false" ht="15" hidden="false" customHeight="false" outlineLevel="0" collapsed="false">
      <c r="A4" s="5" t="n">
        <v>2</v>
      </c>
      <c r="C4" s="0" t="s">
        <v>1565</v>
      </c>
      <c r="K4" s="5" t="n">
        <v>1</v>
      </c>
      <c r="O4" s="30" t="s">
        <v>1566</v>
      </c>
      <c r="P4" s="30"/>
      <c r="S4" s="30" t="s">
        <v>1567</v>
      </c>
      <c r="T4" s="30"/>
      <c r="W4" s="30" t="s">
        <v>1568</v>
      </c>
      <c r="X4" s="30"/>
      <c r="AA4" s="30" t="s">
        <v>1569</v>
      </c>
      <c r="AB4" s="30"/>
      <c r="AE4" s="30" t="s">
        <v>1570</v>
      </c>
      <c r="AF4" s="30"/>
      <c r="AI4" s="30" t="s">
        <v>1571</v>
      </c>
      <c r="AJ4" s="30"/>
      <c r="AM4" s="30" t="s">
        <v>1572</v>
      </c>
      <c r="AN4" s="30"/>
      <c r="AQ4" s="30" t="s">
        <v>1573</v>
      </c>
      <c r="AR4" s="30"/>
      <c r="AU4" s="30" t="s">
        <v>1574</v>
      </c>
      <c r="AV4" s="30"/>
      <c r="AY4" s="30" t="s">
        <v>1575</v>
      </c>
      <c r="AZ4" s="30"/>
      <c r="BC4" s="30" t="s">
        <v>1576</v>
      </c>
      <c r="BD4" s="30"/>
      <c r="BG4" s="30" t="s">
        <v>1577</v>
      </c>
      <c r="BH4" s="30"/>
      <c r="BK4" s="30" t="s">
        <v>1578</v>
      </c>
      <c r="BL4" s="30"/>
      <c r="BO4" s="30" t="s">
        <v>1579</v>
      </c>
      <c r="BP4" s="30"/>
    </row>
    <row r="5" customFormat="false" ht="15" hidden="false" customHeight="false" outlineLevel="0" collapsed="false">
      <c r="A5" s="5" t="n">
        <v>376</v>
      </c>
      <c r="C5" s="0" t="s">
        <v>1785</v>
      </c>
    </row>
    <row r="6" customFormat="false" ht="15" hidden="false" customHeight="true" outlineLevel="0" collapsed="false">
      <c r="A6" s="5" t="n">
        <v>377</v>
      </c>
      <c r="C6" s="0" t="s">
        <v>1323</v>
      </c>
      <c r="D6" s="30" t="s">
        <v>1786</v>
      </c>
      <c r="E6" s="30"/>
      <c r="F6" s="30"/>
      <c r="G6" s="30"/>
      <c r="H6" s="30"/>
      <c r="I6" s="30"/>
      <c r="P6" s="5" t="n">
        <v>26992</v>
      </c>
      <c r="T6" s="5" t="n">
        <v>38287</v>
      </c>
      <c r="X6" s="5" t="n">
        <v>38435</v>
      </c>
      <c r="AB6" s="5" t="n">
        <v>37732</v>
      </c>
      <c r="AF6" s="5" t="n">
        <v>37759</v>
      </c>
      <c r="AJ6" s="5" t="n">
        <v>37406</v>
      </c>
      <c r="AN6" s="5" t="n">
        <v>35859</v>
      </c>
      <c r="AR6" s="5" t="n">
        <v>35241</v>
      </c>
      <c r="AV6" s="5" t="n">
        <v>34400</v>
      </c>
      <c r="AZ6" s="5" t="n">
        <v>34630</v>
      </c>
      <c r="BD6" s="5" t="n">
        <v>35248</v>
      </c>
      <c r="BH6" s="5" t="n">
        <v>37446</v>
      </c>
      <c r="BL6" s="5" t="n">
        <v>39268</v>
      </c>
    </row>
    <row r="7" customFormat="false" ht="15" hidden="false" customHeight="false" outlineLevel="0" collapsed="false">
      <c r="A7" s="5" t="n">
        <v>378</v>
      </c>
      <c r="C7" s="0" t="s">
        <v>1787</v>
      </c>
      <c r="P7" s="5" t="n">
        <v>0</v>
      </c>
      <c r="T7" s="5" t="n">
        <v>0</v>
      </c>
      <c r="X7" s="5" t="n">
        <v>0</v>
      </c>
      <c r="AB7" s="5" t="n">
        <v>0</v>
      </c>
      <c r="AF7" s="5" t="n">
        <v>0</v>
      </c>
      <c r="AJ7" s="5" t="n">
        <v>0</v>
      </c>
      <c r="AN7" s="5" t="n">
        <v>0</v>
      </c>
      <c r="AR7" s="5" t="n">
        <v>0</v>
      </c>
      <c r="AV7" s="5" t="n">
        <v>0</v>
      </c>
      <c r="AZ7" s="5" t="n">
        <v>0</v>
      </c>
      <c r="BD7" s="5" t="n">
        <v>0</v>
      </c>
      <c r="BH7" s="5" t="n">
        <v>0</v>
      </c>
      <c r="BL7" s="5" t="n">
        <v>0</v>
      </c>
    </row>
    <row r="8" customFormat="false" ht="15" hidden="false" customHeight="false" outlineLevel="0" collapsed="false">
      <c r="A8" s="5" t="n">
        <v>379</v>
      </c>
      <c r="C8" s="0" t="s">
        <v>1788</v>
      </c>
      <c r="P8" s="5" t="n">
        <v>26992</v>
      </c>
      <c r="T8" s="5" t="n">
        <v>38287</v>
      </c>
      <c r="X8" s="5" t="n">
        <v>38435</v>
      </c>
      <c r="AB8" s="5" t="n">
        <v>37732</v>
      </c>
      <c r="AF8" s="5" t="n">
        <v>37759</v>
      </c>
      <c r="AJ8" s="5" t="n">
        <v>37406</v>
      </c>
      <c r="AN8" s="5" t="n">
        <v>35859</v>
      </c>
      <c r="AR8" s="5" t="n">
        <v>35241</v>
      </c>
      <c r="AV8" s="5" t="n">
        <v>34400</v>
      </c>
      <c r="AZ8" s="5" t="n">
        <v>34630</v>
      </c>
      <c r="BD8" s="5" t="n">
        <v>35248</v>
      </c>
      <c r="BH8" s="5" t="n">
        <v>37446</v>
      </c>
      <c r="BL8" s="5" t="n">
        <v>39268</v>
      </c>
    </row>
    <row r="9" customFormat="false" ht="15" hidden="false" customHeight="false" outlineLevel="0" collapsed="false">
      <c r="A9" s="5" t="n">
        <v>380</v>
      </c>
    </row>
    <row r="10" customFormat="false" ht="15" hidden="false" customHeight="false" outlineLevel="0" collapsed="false">
      <c r="A10" s="5" t="n">
        <v>381</v>
      </c>
      <c r="C10" s="0" t="s">
        <v>1789</v>
      </c>
      <c r="P10" s="5" t="n">
        <v>26992</v>
      </c>
      <c r="T10" s="5" t="n">
        <v>38287</v>
      </c>
      <c r="X10" s="5" t="n">
        <v>38435</v>
      </c>
      <c r="AB10" s="5" t="n">
        <v>37732</v>
      </c>
      <c r="AF10" s="5" t="n">
        <v>37759</v>
      </c>
      <c r="AJ10" s="5" t="n">
        <v>37406</v>
      </c>
      <c r="AN10" s="5" t="n">
        <v>35859</v>
      </c>
      <c r="AR10" s="5" t="n">
        <v>35241</v>
      </c>
      <c r="AV10" s="5" t="n">
        <v>34400</v>
      </c>
      <c r="AZ10" s="5" t="n">
        <v>34630</v>
      </c>
      <c r="BD10" s="5" t="n">
        <v>35248</v>
      </c>
      <c r="BH10" s="5" t="n">
        <v>37446</v>
      </c>
      <c r="BL10" s="5" t="n">
        <v>39268</v>
      </c>
    </row>
    <row r="11" customFormat="false" ht="15" hidden="false" customHeight="false" outlineLevel="0" collapsed="false">
      <c r="A11" s="5" t="n">
        <v>382</v>
      </c>
      <c r="C11" s="0" t="s">
        <v>1790</v>
      </c>
      <c r="G11" s="30" t="e">
        <f aca="false">NA()</f>
        <v>#N/A</v>
      </c>
      <c r="H11" s="30"/>
      <c r="I11" s="30"/>
      <c r="J11" s="30"/>
      <c r="K11" s="30"/>
      <c r="P11" s="0" t="s">
        <v>189</v>
      </c>
      <c r="T11" s="0" t="s">
        <v>189</v>
      </c>
      <c r="X11" s="0" t="s">
        <v>189</v>
      </c>
      <c r="AB11" s="0" t="s">
        <v>189</v>
      </c>
      <c r="AF11" s="0" t="s">
        <v>189</v>
      </c>
      <c r="AJ11" s="0" t="s">
        <v>189</v>
      </c>
      <c r="AN11" s="0" t="s">
        <v>189</v>
      </c>
      <c r="AR11" s="0" t="s">
        <v>189</v>
      </c>
      <c r="AV11" s="0" t="s">
        <v>189</v>
      </c>
      <c r="AZ11" s="0" t="s">
        <v>189</v>
      </c>
      <c r="BD11" s="0" t="s">
        <v>189</v>
      </c>
      <c r="BH11" s="0" t="s">
        <v>189</v>
      </c>
      <c r="BL11" s="0" t="s">
        <v>189</v>
      </c>
    </row>
    <row r="12" customFormat="false" ht="15" hidden="false" customHeight="false" outlineLevel="0" collapsed="false">
      <c r="A12" s="5" t="n">
        <v>383</v>
      </c>
      <c r="C12" s="0" t="s">
        <v>1791</v>
      </c>
      <c r="D12" s="30" t="s">
        <v>1792</v>
      </c>
      <c r="E12" s="30"/>
      <c r="G12" s="0" t="s">
        <v>1791</v>
      </c>
      <c r="K12" s="0" t="s">
        <v>110</v>
      </c>
      <c r="P12" s="0" t="s">
        <v>110</v>
      </c>
      <c r="T12" s="0" t="s">
        <v>110</v>
      </c>
      <c r="X12" s="0" t="s">
        <v>110</v>
      </c>
      <c r="AB12" s="0" t="s">
        <v>110</v>
      </c>
      <c r="AF12" s="0" t="s">
        <v>110</v>
      </c>
      <c r="AJ12" s="0" t="s">
        <v>110</v>
      </c>
      <c r="AN12" s="0" t="s">
        <v>110</v>
      </c>
      <c r="AR12" s="0" t="s">
        <v>110</v>
      </c>
      <c r="AV12" s="0" t="s">
        <v>110</v>
      </c>
      <c r="AZ12" s="0" t="s">
        <v>110</v>
      </c>
      <c r="BD12" s="0" t="s">
        <v>110</v>
      </c>
      <c r="BH12" s="0" t="s">
        <v>110</v>
      </c>
      <c r="BL12" s="0" t="s">
        <v>110</v>
      </c>
    </row>
    <row r="13" customFormat="false" ht="15" hidden="false" customHeight="false" outlineLevel="0" collapsed="false">
      <c r="A13" s="5" t="n">
        <v>384</v>
      </c>
      <c r="C13" s="0" t="s">
        <v>1793</v>
      </c>
      <c r="P13" s="5" t="n">
        <v>0</v>
      </c>
      <c r="T13" s="5" t="n">
        <v>0</v>
      </c>
      <c r="X13" s="5" t="n">
        <v>0</v>
      </c>
      <c r="AB13" s="5" t="n">
        <v>0</v>
      </c>
      <c r="AF13" s="5" t="n">
        <v>0</v>
      </c>
      <c r="AJ13" s="5" t="n">
        <v>0</v>
      </c>
      <c r="AN13" s="5" t="n">
        <v>0</v>
      </c>
      <c r="AR13" s="5" t="n">
        <v>0</v>
      </c>
      <c r="AV13" s="5" t="n">
        <v>0</v>
      </c>
      <c r="AZ13" s="5" t="n">
        <v>0</v>
      </c>
      <c r="BD13" s="5" t="n">
        <v>0</v>
      </c>
      <c r="BH13" s="5" t="n">
        <v>0</v>
      </c>
      <c r="BL13" s="5" t="n">
        <v>0</v>
      </c>
    </row>
    <row r="14" customFormat="false" ht="15" hidden="false" customHeight="false" outlineLevel="0" collapsed="false">
      <c r="A14" s="5" t="n">
        <v>385</v>
      </c>
      <c r="C14" s="10" t="s">
        <v>1794</v>
      </c>
      <c r="K14" s="0" t="s">
        <v>1795</v>
      </c>
      <c r="P14" s="5" t="n">
        <v>928</v>
      </c>
      <c r="T14" s="5" t="n">
        <v>1317</v>
      </c>
      <c r="X14" s="5" t="n">
        <v>1322</v>
      </c>
      <c r="AB14" s="5" t="n">
        <v>1298</v>
      </c>
      <c r="AF14" s="5" t="n">
        <v>1299</v>
      </c>
      <c r="AJ14" s="5" t="n">
        <v>1286</v>
      </c>
      <c r="AN14" s="5" t="n">
        <v>1233</v>
      </c>
      <c r="AR14" s="5" t="n">
        <v>1212</v>
      </c>
      <c r="AV14" s="5" t="n">
        <v>1183</v>
      </c>
      <c r="AZ14" s="5" t="n">
        <v>1191</v>
      </c>
      <c r="BD14" s="5" t="n">
        <v>1212</v>
      </c>
      <c r="BH14" s="5" t="n">
        <v>1288</v>
      </c>
      <c r="BL14" s="5" t="n">
        <v>1350</v>
      </c>
    </row>
    <row r="15" customFormat="false" ht="15" hidden="false" customHeight="false" outlineLevel="0" collapsed="false">
      <c r="A15" s="5" t="n">
        <v>386</v>
      </c>
      <c r="C15" s="0" t="s">
        <v>1796</v>
      </c>
      <c r="K15" s="5" t="n">
        <v>1076</v>
      </c>
      <c r="P15" s="5" t="n">
        <v>26064</v>
      </c>
      <c r="T15" s="5" t="n">
        <v>36970</v>
      </c>
      <c r="X15" s="5" t="n">
        <v>37114</v>
      </c>
      <c r="AB15" s="5" t="n">
        <v>36435</v>
      </c>
      <c r="AF15" s="5" t="n">
        <v>36460</v>
      </c>
      <c r="AJ15" s="5" t="n">
        <v>36120</v>
      </c>
      <c r="AN15" s="5" t="n">
        <v>34626</v>
      </c>
      <c r="AR15" s="5" t="n">
        <v>34029</v>
      </c>
      <c r="AV15" s="5" t="n">
        <v>33217</v>
      </c>
      <c r="AZ15" s="5" t="n">
        <v>33439</v>
      </c>
      <c r="BD15" s="5" t="n">
        <v>34035</v>
      </c>
      <c r="BH15" s="5" t="n">
        <v>36158</v>
      </c>
      <c r="BL15" s="5" t="n">
        <v>37918</v>
      </c>
    </row>
    <row r="16" customFormat="false" ht="15" hidden="false" customHeight="false" outlineLevel="0" collapsed="false">
      <c r="A16" s="5" t="n">
        <v>387</v>
      </c>
      <c r="C16" s="0" t="s">
        <v>1344</v>
      </c>
      <c r="G16" s="0" t="s">
        <v>1344</v>
      </c>
      <c r="K16" s="0" t="s">
        <v>1353</v>
      </c>
      <c r="P16" s="0" t="s">
        <v>1353</v>
      </c>
      <c r="T16" s="0" t="s">
        <v>1353</v>
      </c>
      <c r="X16" s="0" t="s">
        <v>1353</v>
      </c>
      <c r="AB16" s="0" t="s">
        <v>1353</v>
      </c>
      <c r="AF16" s="0" t="s">
        <v>1353</v>
      </c>
      <c r="AJ16" s="0" t="s">
        <v>1353</v>
      </c>
      <c r="AN16" s="0" t="s">
        <v>1353</v>
      </c>
      <c r="AR16" s="0" t="s">
        <v>1353</v>
      </c>
      <c r="AV16" s="0" t="s">
        <v>1353</v>
      </c>
      <c r="AZ16" s="0" t="s">
        <v>1353</v>
      </c>
      <c r="BD16" s="0" t="s">
        <v>1353</v>
      </c>
      <c r="BH16" s="0" t="s">
        <v>1353</v>
      </c>
      <c r="BL16" s="0" t="s">
        <v>1353</v>
      </c>
    </row>
    <row r="17" customFormat="false" ht="15" hidden="false" customHeight="false" outlineLevel="0" collapsed="false">
      <c r="A17" s="5" t="n">
        <v>388</v>
      </c>
      <c r="C17" s="0" t="s">
        <v>1797</v>
      </c>
      <c r="K17" s="5" t="n">
        <v>25916</v>
      </c>
      <c r="P17" s="5" t="n">
        <v>22154</v>
      </c>
      <c r="T17" s="5" t="n">
        <v>31424</v>
      </c>
      <c r="X17" s="5" t="n">
        <v>31547</v>
      </c>
      <c r="AB17" s="5" t="n">
        <v>30969</v>
      </c>
      <c r="AF17" s="5" t="n">
        <v>30991</v>
      </c>
      <c r="AJ17" s="5" t="n">
        <v>30702</v>
      </c>
      <c r="AN17" s="5" t="n">
        <v>29432</v>
      </c>
      <c r="AR17" s="5" t="n">
        <v>28925</v>
      </c>
      <c r="AV17" s="5" t="n">
        <v>28235</v>
      </c>
      <c r="AZ17" s="5" t="n">
        <v>28423</v>
      </c>
      <c r="BD17" s="5" t="n">
        <v>28930</v>
      </c>
      <c r="BH17" s="5" t="n">
        <v>30734</v>
      </c>
      <c r="BL17" s="5" t="n">
        <v>32230</v>
      </c>
    </row>
    <row r="18" customFormat="false" ht="15" hidden="false" customHeight="false" outlineLevel="0" collapsed="false">
      <c r="A18" s="5" t="n">
        <v>389</v>
      </c>
      <c r="C18" s="0" t="s">
        <v>1798</v>
      </c>
      <c r="G18" s="0" t="s">
        <v>1799</v>
      </c>
      <c r="K18" s="5" t="n">
        <v>0</v>
      </c>
      <c r="P18" s="5" t="n">
        <v>0</v>
      </c>
      <c r="T18" s="5" t="n">
        <v>0</v>
      </c>
      <c r="X18" s="5" t="n">
        <v>0</v>
      </c>
      <c r="AB18" s="5" t="n">
        <v>0</v>
      </c>
      <c r="AF18" s="5" t="n">
        <v>0</v>
      </c>
      <c r="AJ18" s="5" t="n">
        <v>0</v>
      </c>
      <c r="AN18" s="5" t="n">
        <v>0</v>
      </c>
      <c r="AR18" s="5" t="n">
        <v>0</v>
      </c>
      <c r="AV18" s="5" t="n">
        <v>0</v>
      </c>
      <c r="AZ18" s="5" t="n">
        <v>0</v>
      </c>
      <c r="BD18" s="5" t="n">
        <v>0</v>
      </c>
      <c r="BH18" s="5" t="n">
        <v>0</v>
      </c>
      <c r="BL18" s="5" t="n">
        <v>0</v>
      </c>
    </row>
    <row r="19" customFormat="false" ht="15" hidden="false" customHeight="false" outlineLevel="0" collapsed="false">
      <c r="A19" s="5" t="n">
        <v>390</v>
      </c>
      <c r="C19" s="0" t="s">
        <v>1800</v>
      </c>
      <c r="P19" s="5" t="n">
        <v>22154</v>
      </c>
      <c r="T19" s="5" t="n">
        <v>31424</v>
      </c>
      <c r="X19" s="5" t="n">
        <v>31547</v>
      </c>
      <c r="AB19" s="5" t="n">
        <v>30969</v>
      </c>
      <c r="AF19" s="5" t="n">
        <v>30991</v>
      </c>
      <c r="AJ19" s="5" t="n">
        <v>30702</v>
      </c>
      <c r="AN19" s="5" t="n">
        <v>29432</v>
      </c>
      <c r="AR19" s="5" t="n">
        <v>28925</v>
      </c>
      <c r="AV19" s="5" t="n">
        <v>28235</v>
      </c>
      <c r="AZ19" s="5" t="n">
        <v>28423</v>
      </c>
      <c r="BD19" s="5" t="n">
        <v>28930</v>
      </c>
      <c r="BH19" s="5" t="n">
        <v>30734</v>
      </c>
      <c r="BL19" s="5" t="n">
        <v>32230</v>
      </c>
    </row>
    <row r="20" customFormat="false" ht="15" hidden="false" customHeight="false" outlineLevel="0" collapsed="false">
      <c r="A20" s="5" t="n">
        <v>391</v>
      </c>
    </row>
    <row r="21" customFormat="false" ht="15" hidden="false" customHeight="false" outlineLevel="0" collapsed="false">
      <c r="A21" s="5" t="n">
        <v>392</v>
      </c>
      <c r="C21" s="0" t="s">
        <v>1801</v>
      </c>
      <c r="P21" s="5" t="n">
        <v>0</v>
      </c>
      <c r="T21" s="5" t="n">
        <v>0</v>
      </c>
      <c r="X21" s="5" t="n">
        <v>0</v>
      </c>
      <c r="AB21" s="5" t="n">
        <v>0</v>
      </c>
      <c r="AF21" s="5" t="n">
        <v>0</v>
      </c>
      <c r="AJ21" s="5" t="n">
        <v>0</v>
      </c>
      <c r="AN21" s="5" t="n">
        <v>0</v>
      </c>
      <c r="AR21" s="5" t="n">
        <v>0</v>
      </c>
      <c r="AV21" s="5" t="n">
        <v>0</v>
      </c>
      <c r="AZ21" s="5" t="n">
        <v>0</v>
      </c>
      <c r="BD21" s="5" t="n">
        <v>0</v>
      </c>
      <c r="BH21" s="5" t="n">
        <v>0</v>
      </c>
      <c r="BL21" s="5" t="n">
        <v>0</v>
      </c>
    </row>
    <row r="22" customFormat="false" ht="15" hidden="false" customHeight="false" outlineLevel="0" collapsed="false">
      <c r="A22" s="5" t="n">
        <v>393</v>
      </c>
      <c r="C22" s="0" t="s">
        <v>1790</v>
      </c>
      <c r="G22" s="0" t="s">
        <v>1790</v>
      </c>
      <c r="K22" s="0" t="s">
        <v>1712</v>
      </c>
      <c r="P22" s="0" t="s">
        <v>1712</v>
      </c>
      <c r="T22" s="0" t="s">
        <v>1712</v>
      </c>
      <c r="X22" s="0" t="s">
        <v>1712</v>
      </c>
      <c r="AB22" s="0" t="s">
        <v>1712</v>
      </c>
      <c r="AF22" s="0" t="s">
        <v>1712</v>
      </c>
      <c r="AJ22" s="0" t="s">
        <v>1712</v>
      </c>
      <c r="AN22" s="0" t="s">
        <v>1712</v>
      </c>
      <c r="AR22" s="0" t="s">
        <v>1712</v>
      </c>
      <c r="AV22" s="0" t="s">
        <v>1712</v>
      </c>
      <c r="AZ22" s="0" t="s">
        <v>1712</v>
      </c>
      <c r="BD22" s="0" t="s">
        <v>1712</v>
      </c>
      <c r="BH22" s="0" t="s">
        <v>1712</v>
      </c>
      <c r="BL22" s="0" t="s">
        <v>1712</v>
      </c>
    </row>
    <row r="23" customFormat="false" ht="15" hidden="false" customHeight="false" outlineLevel="0" collapsed="false">
      <c r="A23" s="5" t="n">
        <v>394</v>
      </c>
      <c r="C23" s="0" t="s">
        <v>1791</v>
      </c>
      <c r="G23" s="0" t="s">
        <v>1791</v>
      </c>
      <c r="K23" s="0" t="s">
        <v>1712</v>
      </c>
      <c r="P23" s="0" t="s">
        <v>1712</v>
      </c>
      <c r="T23" s="0" t="s">
        <v>1712</v>
      </c>
      <c r="X23" s="0" t="s">
        <v>1712</v>
      </c>
      <c r="AB23" s="0" t="s">
        <v>1712</v>
      </c>
      <c r="AF23" s="0" t="s">
        <v>1712</v>
      </c>
      <c r="AJ23" s="0" t="s">
        <v>1712</v>
      </c>
      <c r="AN23" s="0" t="s">
        <v>1712</v>
      </c>
      <c r="AR23" s="0" t="s">
        <v>1712</v>
      </c>
      <c r="AV23" s="0" t="s">
        <v>1712</v>
      </c>
      <c r="AZ23" s="0" t="s">
        <v>1712</v>
      </c>
      <c r="BD23" s="0" t="s">
        <v>1712</v>
      </c>
      <c r="BH23" s="0" t="s">
        <v>1712</v>
      </c>
      <c r="BL23" s="0" t="s">
        <v>1712</v>
      </c>
    </row>
    <row r="24" customFormat="false" ht="15" hidden="false" customHeight="false" outlineLevel="0" collapsed="false">
      <c r="A24" s="5" t="n">
        <v>395</v>
      </c>
      <c r="C24" s="0" t="s">
        <v>1793</v>
      </c>
      <c r="P24" s="5" t="n">
        <v>0</v>
      </c>
      <c r="T24" s="5" t="n">
        <v>0</v>
      </c>
      <c r="X24" s="5" t="n">
        <v>0</v>
      </c>
      <c r="AB24" s="5" t="n">
        <v>0</v>
      </c>
      <c r="AF24" s="5" t="n">
        <v>0</v>
      </c>
      <c r="AJ24" s="5" t="n">
        <v>0</v>
      </c>
      <c r="AN24" s="5" t="n">
        <v>0</v>
      </c>
      <c r="AR24" s="5" t="n">
        <v>0</v>
      </c>
      <c r="AV24" s="5" t="n">
        <v>0</v>
      </c>
      <c r="AZ24" s="5" t="n">
        <v>0</v>
      </c>
      <c r="BD24" s="5" t="n">
        <v>0</v>
      </c>
      <c r="BH24" s="5" t="n">
        <v>0</v>
      </c>
      <c r="BL24" s="5" t="n">
        <v>0</v>
      </c>
    </row>
    <row r="25" customFormat="false" ht="15" hidden="false" customHeight="false" outlineLevel="0" collapsed="false">
      <c r="A25" s="5" t="n">
        <v>396</v>
      </c>
      <c r="C25" s="0" t="s">
        <v>1395</v>
      </c>
      <c r="P25" s="5" t="n">
        <v>0</v>
      </c>
      <c r="T25" s="5" t="n">
        <v>0</v>
      </c>
      <c r="X25" s="5" t="n">
        <v>0</v>
      </c>
      <c r="AB25" s="5" t="n">
        <v>0</v>
      </c>
      <c r="AF25" s="5" t="n">
        <v>0</v>
      </c>
      <c r="AJ25" s="5" t="n">
        <v>0</v>
      </c>
      <c r="AN25" s="5" t="n">
        <v>0</v>
      </c>
      <c r="AR25" s="5" t="n">
        <v>0</v>
      </c>
      <c r="AV25" s="5" t="n">
        <v>0</v>
      </c>
      <c r="AZ25" s="5" t="n">
        <v>0</v>
      </c>
      <c r="BD25" s="5" t="n">
        <v>0</v>
      </c>
      <c r="BH25" s="5" t="n">
        <v>0</v>
      </c>
      <c r="BL25" s="5" t="n">
        <v>0</v>
      </c>
    </row>
    <row r="26" customFormat="false" ht="15" hidden="false" customHeight="false" outlineLevel="0" collapsed="false">
      <c r="A26" s="5" t="n">
        <v>397</v>
      </c>
      <c r="C26" s="0" t="s">
        <v>1796</v>
      </c>
      <c r="P26" s="5" t="n">
        <v>0</v>
      </c>
      <c r="T26" s="5" t="n">
        <v>0</v>
      </c>
      <c r="X26" s="5" t="n">
        <v>0</v>
      </c>
      <c r="AB26" s="5" t="n">
        <v>0</v>
      </c>
      <c r="AF26" s="5" t="n">
        <v>0</v>
      </c>
      <c r="AJ26" s="5" t="n">
        <v>0</v>
      </c>
      <c r="AN26" s="5" t="n">
        <v>0</v>
      </c>
      <c r="AR26" s="5" t="n">
        <v>0</v>
      </c>
      <c r="AV26" s="5" t="n">
        <v>0</v>
      </c>
      <c r="AZ26" s="5" t="n">
        <v>0</v>
      </c>
      <c r="BD26" s="5" t="n">
        <v>0</v>
      </c>
      <c r="BH26" s="5" t="n">
        <v>0</v>
      </c>
      <c r="BL26" s="5" t="n">
        <v>0</v>
      </c>
    </row>
    <row r="27" customFormat="false" ht="15" hidden="false" customHeight="false" outlineLevel="0" collapsed="false">
      <c r="A27" s="5" t="n">
        <v>398</v>
      </c>
      <c r="C27" s="0" t="s">
        <v>1344</v>
      </c>
      <c r="G27" s="0" t="s">
        <v>1344</v>
      </c>
      <c r="K27" s="0" t="s">
        <v>1712</v>
      </c>
      <c r="P27" s="0" t="s">
        <v>1712</v>
      </c>
      <c r="T27" s="0" t="s">
        <v>1712</v>
      </c>
      <c r="X27" s="0" t="s">
        <v>1712</v>
      </c>
      <c r="AB27" s="0" t="s">
        <v>1712</v>
      </c>
      <c r="AF27" s="0" t="s">
        <v>1712</v>
      </c>
      <c r="AJ27" s="0" t="s">
        <v>1712</v>
      </c>
      <c r="AN27" s="0" t="s">
        <v>1712</v>
      </c>
      <c r="AR27" s="0" t="s">
        <v>1712</v>
      </c>
      <c r="AV27" s="0" t="s">
        <v>1712</v>
      </c>
      <c r="AZ27" s="0" t="s">
        <v>1712</v>
      </c>
      <c r="BD27" s="0" t="s">
        <v>1712</v>
      </c>
      <c r="BH27" s="0" t="s">
        <v>1712</v>
      </c>
      <c r="BL27" s="0" t="s">
        <v>1712</v>
      </c>
    </row>
    <row r="28" customFormat="false" ht="15" hidden="false" customHeight="false" outlineLevel="0" collapsed="false">
      <c r="A28" s="5" t="n">
        <v>399</v>
      </c>
      <c r="C28" s="0" t="s">
        <v>1797</v>
      </c>
      <c r="P28" s="5" t="n">
        <v>0</v>
      </c>
      <c r="T28" s="5" t="n">
        <v>0</v>
      </c>
      <c r="X28" s="5" t="n">
        <v>0</v>
      </c>
      <c r="AB28" s="5" t="n">
        <v>0</v>
      </c>
      <c r="AF28" s="5" t="n">
        <v>0</v>
      </c>
      <c r="AJ28" s="5" t="n">
        <v>0</v>
      </c>
      <c r="AN28" s="5" t="n">
        <v>0</v>
      </c>
      <c r="AR28" s="5" t="n">
        <v>0</v>
      </c>
      <c r="AV28" s="5" t="n">
        <v>0</v>
      </c>
      <c r="AZ28" s="5" t="n">
        <v>0</v>
      </c>
      <c r="BD28" s="5" t="n">
        <v>0</v>
      </c>
      <c r="BH28" s="5" t="n">
        <v>0</v>
      </c>
      <c r="BL28" s="5" t="n">
        <v>0</v>
      </c>
    </row>
    <row r="29" customFormat="false" ht="15" hidden="false" customHeight="false" outlineLevel="0" collapsed="false">
      <c r="A29" s="5" t="n">
        <v>400</v>
      </c>
      <c r="C29" s="0" t="s">
        <v>1798</v>
      </c>
      <c r="G29" s="0" t="s">
        <v>1798</v>
      </c>
      <c r="K29" s="5" t="n">
        <v>0</v>
      </c>
      <c r="P29" s="5" t="n">
        <v>0</v>
      </c>
      <c r="T29" s="5" t="n">
        <v>0</v>
      </c>
      <c r="X29" s="5" t="n">
        <v>0</v>
      </c>
      <c r="AB29" s="5" t="n">
        <v>0</v>
      </c>
      <c r="AF29" s="5" t="n">
        <v>0</v>
      </c>
      <c r="AJ29" s="5" t="n">
        <v>0</v>
      </c>
      <c r="AN29" s="5" t="n">
        <v>0</v>
      </c>
      <c r="AR29" s="5" t="n">
        <v>0</v>
      </c>
      <c r="AV29" s="5" t="n">
        <v>0</v>
      </c>
      <c r="AZ29" s="5" t="n">
        <v>0</v>
      </c>
      <c r="BD29" s="5" t="n">
        <v>0</v>
      </c>
      <c r="BH29" s="5" t="n">
        <v>0</v>
      </c>
      <c r="BL29" s="5" t="n">
        <v>0</v>
      </c>
    </row>
    <row r="30" customFormat="false" ht="15" hidden="false" customHeight="false" outlineLevel="0" collapsed="false">
      <c r="A30" s="5" t="n">
        <v>401</v>
      </c>
      <c r="C30" s="0" t="s">
        <v>1800</v>
      </c>
      <c r="P30" s="5" t="n">
        <v>0</v>
      </c>
      <c r="T30" s="5" t="n">
        <v>0</v>
      </c>
      <c r="X30" s="5" t="n">
        <v>0</v>
      </c>
      <c r="AB30" s="5" t="n">
        <v>0</v>
      </c>
      <c r="AF30" s="5" t="n">
        <v>0</v>
      </c>
      <c r="AJ30" s="5" t="n">
        <v>0</v>
      </c>
      <c r="AN30" s="5" t="n">
        <v>0</v>
      </c>
      <c r="AR30" s="5" t="n">
        <v>0</v>
      </c>
      <c r="AV30" s="5" t="n">
        <v>0</v>
      </c>
      <c r="AZ30" s="5" t="n">
        <v>0</v>
      </c>
      <c r="BD30" s="5" t="n">
        <v>0</v>
      </c>
      <c r="BH30" s="5" t="n">
        <v>0</v>
      </c>
      <c r="BL30" s="5" t="n">
        <v>0</v>
      </c>
    </row>
    <row r="31" customFormat="false" ht="15" hidden="false" customHeight="false" outlineLevel="0" collapsed="false">
      <c r="A31" s="5" t="n">
        <v>402</v>
      </c>
    </row>
    <row r="32" customFormat="false" ht="15" hidden="false" customHeight="false" outlineLevel="0" collapsed="false">
      <c r="A32" s="5" t="n">
        <v>403</v>
      </c>
      <c r="C32" s="0" t="s">
        <v>1802</v>
      </c>
      <c r="P32" s="5" t="n">
        <v>0</v>
      </c>
      <c r="T32" s="5" t="n">
        <v>0</v>
      </c>
      <c r="X32" s="5" t="n">
        <v>0</v>
      </c>
      <c r="AB32" s="5" t="n">
        <v>0</v>
      </c>
      <c r="AF32" s="5" t="n">
        <v>0</v>
      </c>
      <c r="AJ32" s="5" t="n">
        <v>0</v>
      </c>
      <c r="AN32" s="5" t="n">
        <v>0</v>
      </c>
      <c r="AR32" s="5" t="n">
        <v>0</v>
      </c>
      <c r="AV32" s="5" t="n">
        <v>0</v>
      </c>
      <c r="AZ32" s="5" t="n">
        <v>0</v>
      </c>
      <c r="BD32" s="5" t="n">
        <v>0</v>
      </c>
      <c r="BH32" s="5" t="n">
        <v>0</v>
      </c>
      <c r="BL32" s="5" t="n">
        <v>0</v>
      </c>
    </row>
    <row r="33" customFormat="false" ht="15" hidden="false" customHeight="false" outlineLevel="0" collapsed="false">
      <c r="A33" s="5" t="n">
        <v>404</v>
      </c>
      <c r="C33" s="0" t="s">
        <v>1790</v>
      </c>
      <c r="G33" s="0" t="s">
        <v>1790</v>
      </c>
      <c r="K33" s="0" t="s">
        <v>1712</v>
      </c>
      <c r="P33" s="0" t="s">
        <v>1712</v>
      </c>
      <c r="T33" s="0" t="s">
        <v>1712</v>
      </c>
      <c r="X33" s="0" t="s">
        <v>1712</v>
      </c>
      <c r="AB33" s="0" t="s">
        <v>1712</v>
      </c>
      <c r="AF33" s="0" t="s">
        <v>1712</v>
      </c>
      <c r="AJ33" s="0" t="s">
        <v>1712</v>
      </c>
      <c r="AN33" s="0" t="s">
        <v>1712</v>
      </c>
      <c r="AR33" s="0" t="s">
        <v>1712</v>
      </c>
      <c r="AV33" s="0" t="s">
        <v>1712</v>
      </c>
      <c r="AZ33" s="0" t="s">
        <v>1712</v>
      </c>
      <c r="BD33" s="0" t="s">
        <v>1712</v>
      </c>
      <c r="BH33" s="0" t="s">
        <v>1712</v>
      </c>
      <c r="BL33" s="0" t="s">
        <v>1712</v>
      </c>
    </row>
    <row r="34" customFormat="false" ht="15" hidden="false" customHeight="false" outlineLevel="0" collapsed="false">
      <c r="A34" s="5" t="n">
        <v>413</v>
      </c>
    </row>
    <row r="35" customFormat="false" ht="15" hidden="false" customHeight="false" outlineLevel="0" collapsed="false">
      <c r="A35" s="5" t="n">
        <v>414</v>
      </c>
      <c r="C35" s="0" t="s">
        <v>1803</v>
      </c>
      <c r="P35" s="5" t="n">
        <v>0</v>
      </c>
      <c r="T35" s="5" t="n">
        <v>0</v>
      </c>
      <c r="X35" s="5" t="n">
        <v>0</v>
      </c>
      <c r="AB35" s="5" t="n">
        <v>0</v>
      </c>
      <c r="AF35" s="5" t="n">
        <v>0</v>
      </c>
      <c r="AJ35" s="5" t="n">
        <v>0</v>
      </c>
      <c r="AN35" s="5" t="n">
        <v>0</v>
      </c>
      <c r="AR35" s="5" t="n">
        <v>0</v>
      </c>
      <c r="AV35" s="5" t="n">
        <v>0</v>
      </c>
      <c r="AZ35" s="5" t="n">
        <v>0</v>
      </c>
      <c r="BD35" s="5" t="n">
        <v>0</v>
      </c>
      <c r="BH35" s="5" t="n">
        <v>0</v>
      </c>
      <c r="BL35" s="5" t="n">
        <v>0</v>
      </c>
    </row>
    <row r="36" customFormat="false" ht="15" hidden="false" customHeight="false" outlineLevel="0" collapsed="false">
      <c r="A36" s="5" t="n">
        <v>415</v>
      </c>
      <c r="C36" s="0" t="s">
        <v>1790</v>
      </c>
      <c r="G36" s="0" t="s">
        <v>1790</v>
      </c>
      <c r="K36" s="0" t="s">
        <v>1712</v>
      </c>
      <c r="P36" s="0" t="s">
        <v>1712</v>
      </c>
      <c r="T36" s="0" t="s">
        <v>1712</v>
      </c>
      <c r="X36" s="0" t="s">
        <v>1712</v>
      </c>
      <c r="AB36" s="0" t="s">
        <v>1712</v>
      </c>
      <c r="AF36" s="0" t="s">
        <v>1712</v>
      </c>
      <c r="AJ36" s="0" t="s">
        <v>1712</v>
      </c>
      <c r="AN36" s="0" t="s">
        <v>1712</v>
      </c>
      <c r="AR36" s="0" t="s">
        <v>1712</v>
      </c>
      <c r="AV36" s="0" t="s">
        <v>1712</v>
      </c>
      <c r="AZ36" s="0" t="s">
        <v>1712</v>
      </c>
      <c r="BD36" s="0" t="s">
        <v>1712</v>
      </c>
      <c r="BH36" s="0" t="s">
        <v>1712</v>
      </c>
      <c r="BL36" s="0" t="s">
        <v>1712</v>
      </c>
    </row>
    <row r="37" customFormat="false" ht="15" hidden="false" customHeight="false" outlineLevel="0" collapsed="false">
      <c r="A37" s="5" t="n">
        <v>424</v>
      </c>
    </row>
    <row r="38" customFormat="false" ht="15" hidden="false" customHeight="false" outlineLevel="0" collapsed="false">
      <c r="A38" s="5" t="n">
        <v>425</v>
      </c>
      <c r="C38" s="10" t="s">
        <v>1804</v>
      </c>
      <c r="P38" s="5" t="n">
        <v>26992</v>
      </c>
      <c r="T38" s="5" t="n">
        <v>38287</v>
      </c>
      <c r="X38" s="5" t="n">
        <v>38435</v>
      </c>
      <c r="AB38" s="5" t="n">
        <v>37732</v>
      </c>
      <c r="AF38" s="5" t="n">
        <v>37759</v>
      </c>
      <c r="AJ38" s="5" t="n">
        <v>37406</v>
      </c>
      <c r="AN38" s="5" t="n">
        <v>35859</v>
      </c>
      <c r="AR38" s="5" t="n">
        <v>35241</v>
      </c>
      <c r="AV38" s="5" t="n">
        <v>34400</v>
      </c>
      <c r="AZ38" s="5" t="n">
        <v>34630</v>
      </c>
      <c r="BD38" s="5" t="n">
        <v>35248</v>
      </c>
      <c r="BH38" s="5" t="n">
        <v>37446</v>
      </c>
      <c r="BL38" s="5" t="n">
        <v>39268</v>
      </c>
    </row>
    <row r="39" customFormat="false" ht="15" hidden="false" customHeight="false" outlineLevel="0" collapsed="false">
      <c r="A39" s="5" t="n">
        <v>426</v>
      </c>
      <c r="C39" s="0" t="s">
        <v>1805</v>
      </c>
      <c r="P39" s="5" t="n">
        <v>928</v>
      </c>
      <c r="T39" s="5" t="n">
        <v>1317</v>
      </c>
      <c r="X39" s="5" t="n">
        <v>1322</v>
      </c>
      <c r="AB39" s="5" t="n">
        <v>1298</v>
      </c>
      <c r="AF39" s="5" t="n">
        <v>1299</v>
      </c>
      <c r="AJ39" s="5" t="n">
        <v>1286</v>
      </c>
      <c r="AN39" s="5" t="n">
        <v>1233</v>
      </c>
      <c r="AR39" s="5" t="n">
        <v>1212</v>
      </c>
      <c r="AV39" s="5" t="n">
        <v>1183</v>
      </c>
      <c r="AZ39" s="5" t="n">
        <v>1191</v>
      </c>
      <c r="BD39" s="5" t="n">
        <v>1212</v>
      </c>
      <c r="BH39" s="5" t="n">
        <v>1288</v>
      </c>
      <c r="BL39" s="5" t="n">
        <v>1350</v>
      </c>
    </row>
    <row r="40" customFormat="false" ht="15" hidden="false" customHeight="false" outlineLevel="0" collapsed="false">
      <c r="A40" s="5" t="n">
        <v>427</v>
      </c>
      <c r="C40" s="0" t="s">
        <v>1806</v>
      </c>
      <c r="P40" s="0" t="s">
        <v>110</v>
      </c>
      <c r="T40" s="0" t="s">
        <v>110</v>
      </c>
      <c r="X40" s="0" t="s">
        <v>110</v>
      </c>
      <c r="AB40" s="0" t="s">
        <v>110</v>
      </c>
      <c r="AF40" s="0" t="s">
        <v>110</v>
      </c>
      <c r="AJ40" s="0" t="s">
        <v>110</v>
      </c>
      <c r="AN40" s="0" t="s">
        <v>110</v>
      </c>
      <c r="AR40" s="0" t="s">
        <v>110</v>
      </c>
      <c r="AV40" s="0" t="s">
        <v>110</v>
      </c>
      <c r="AZ40" s="0" t="s">
        <v>110</v>
      </c>
      <c r="BD40" s="0" t="s">
        <v>110</v>
      </c>
      <c r="BH40" s="0" t="s">
        <v>110</v>
      </c>
      <c r="BL40" s="0" t="s">
        <v>110</v>
      </c>
    </row>
    <row r="41" customFormat="false" ht="15" hidden="false" customHeight="false" outlineLevel="0" collapsed="false">
      <c r="A41" s="5" t="n">
        <v>428</v>
      </c>
      <c r="C41" s="0" t="s">
        <v>1796</v>
      </c>
      <c r="P41" s="5" t="n">
        <v>26064</v>
      </c>
      <c r="T41" s="5" t="n">
        <v>36970</v>
      </c>
      <c r="X41" s="5" t="n">
        <v>37114</v>
      </c>
      <c r="AB41" s="5" t="n">
        <v>36435</v>
      </c>
      <c r="AF41" s="5" t="n">
        <v>36460</v>
      </c>
      <c r="AJ41" s="5" t="n">
        <v>36120</v>
      </c>
      <c r="AN41" s="5" t="n">
        <v>34626</v>
      </c>
      <c r="AR41" s="5" t="n">
        <v>34029</v>
      </c>
      <c r="AV41" s="5" t="n">
        <v>33217</v>
      </c>
      <c r="AZ41" s="5" t="n">
        <v>33439</v>
      </c>
      <c r="BD41" s="5" t="n">
        <v>34035</v>
      </c>
      <c r="BH41" s="5" t="n">
        <v>36158</v>
      </c>
      <c r="BL41" s="5" t="n">
        <v>37918</v>
      </c>
    </row>
    <row r="42" customFormat="false" ht="15" hidden="false" customHeight="false" outlineLevel="0" collapsed="false">
      <c r="A42" s="5" t="n">
        <v>429</v>
      </c>
      <c r="C42" s="0" t="s">
        <v>1807</v>
      </c>
      <c r="P42" s="5" t="n">
        <v>22154</v>
      </c>
      <c r="T42" s="5" t="n">
        <v>31424</v>
      </c>
      <c r="X42" s="5" t="n">
        <v>31547</v>
      </c>
      <c r="AB42" s="5" t="n">
        <v>30969</v>
      </c>
      <c r="AF42" s="5" t="n">
        <v>30991</v>
      </c>
      <c r="AJ42" s="5" t="n">
        <v>30702</v>
      </c>
      <c r="AN42" s="5" t="n">
        <v>29432</v>
      </c>
      <c r="AR42" s="5" t="n">
        <v>28925</v>
      </c>
      <c r="AV42" s="5" t="n">
        <v>28235</v>
      </c>
      <c r="AZ42" s="5" t="n">
        <v>28423</v>
      </c>
      <c r="BD42" s="5" t="n">
        <v>28930</v>
      </c>
      <c r="BH42" s="5" t="n">
        <v>30734</v>
      </c>
      <c r="BL42" s="5" t="n">
        <v>32230</v>
      </c>
    </row>
    <row r="43" customFormat="false" ht="15" hidden="false" customHeight="false" outlineLevel="0" collapsed="false">
      <c r="A43" s="5" t="n">
        <v>430</v>
      </c>
      <c r="C43" s="0" t="s">
        <v>1808</v>
      </c>
      <c r="P43" s="0" t="s">
        <v>1809</v>
      </c>
      <c r="T43" s="0" t="s">
        <v>1809</v>
      </c>
      <c r="X43" s="0" t="s">
        <v>1809</v>
      </c>
      <c r="AB43" s="0" t="s">
        <v>1809</v>
      </c>
      <c r="AF43" s="0" t="s">
        <v>1809</v>
      </c>
      <c r="AJ43" s="0" t="s">
        <v>1809</v>
      </c>
      <c r="AN43" s="0" t="s">
        <v>1809</v>
      </c>
      <c r="AR43" s="0" t="s">
        <v>1809</v>
      </c>
      <c r="AV43" s="0" t="s">
        <v>1809</v>
      </c>
      <c r="AZ43" s="0" t="s">
        <v>1809</v>
      </c>
      <c r="BD43" s="0" t="s">
        <v>1809</v>
      </c>
      <c r="BH43" s="0" t="s">
        <v>1809</v>
      </c>
      <c r="BL43" s="0" t="s">
        <v>1809</v>
      </c>
    </row>
    <row r="44" customFormat="false" ht="15" hidden="false" customHeight="false" outlineLevel="0" collapsed="false">
      <c r="A44" s="5" t="n">
        <v>431</v>
      </c>
      <c r="C44" s="0" t="s">
        <v>1810</v>
      </c>
      <c r="G44" s="0" t="s">
        <v>1811</v>
      </c>
      <c r="K44" s="5" t="n">
        <v>35000</v>
      </c>
      <c r="P44" s="5" t="n">
        <v>35000</v>
      </c>
      <c r="T44" s="5" t="n">
        <v>35000</v>
      </c>
      <c r="X44" s="5" t="n">
        <v>35000</v>
      </c>
      <c r="AB44" s="5" t="n">
        <v>35000</v>
      </c>
      <c r="AF44" s="5" t="n">
        <v>35000</v>
      </c>
      <c r="AJ44" s="5" t="n">
        <v>35000</v>
      </c>
      <c r="AN44" s="5" t="n">
        <v>35000</v>
      </c>
      <c r="AR44" s="5" t="n">
        <v>35000</v>
      </c>
      <c r="AV44" s="5" t="n">
        <v>35000</v>
      </c>
      <c r="AZ44" s="5" t="n">
        <v>35000</v>
      </c>
      <c r="BD44" s="5" t="n">
        <v>35000</v>
      </c>
      <c r="BH44" s="5" t="n">
        <v>35000</v>
      </c>
      <c r="BL44" s="5" t="n">
        <v>35000</v>
      </c>
    </row>
    <row r="45" customFormat="false" ht="15" hidden="false" customHeight="false" outlineLevel="0" collapsed="false">
      <c r="A45" s="5" t="n">
        <v>432</v>
      </c>
      <c r="C45" s="0" t="s">
        <v>1800</v>
      </c>
      <c r="P45" s="5" t="n">
        <v>22154</v>
      </c>
      <c r="T45" s="5" t="n">
        <v>31424</v>
      </c>
      <c r="X45" s="5" t="n">
        <v>31547</v>
      </c>
      <c r="AB45" s="5" t="n">
        <v>30969</v>
      </c>
      <c r="AF45" s="5" t="n">
        <v>30991</v>
      </c>
      <c r="AJ45" s="5" t="n">
        <v>30702</v>
      </c>
      <c r="AN45" s="5" t="n">
        <v>29432</v>
      </c>
      <c r="AR45" s="5" t="n">
        <v>28925</v>
      </c>
      <c r="AV45" s="5" t="n">
        <v>28235</v>
      </c>
      <c r="AZ45" s="5" t="n">
        <v>28423</v>
      </c>
      <c r="BD45" s="5" t="n">
        <v>28930</v>
      </c>
      <c r="BH45" s="5" t="n">
        <v>30734</v>
      </c>
      <c r="BL45" s="5" t="n">
        <v>32230</v>
      </c>
    </row>
    <row r="46" customFormat="false" ht="15" hidden="false" customHeight="false" outlineLevel="0" collapsed="false">
      <c r="A46" s="5" t="n">
        <v>433</v>
      </c>
      <c r="C46" s="10" t="s">
        <v>1812</v>
      </c>
      <c r="P46" s="5" t="n">
        <v>22154</v>
      </c>
      <c r="T46" s="5" t="n">
        <v>31424</v>
      </c>
      <c r="X46" s="5" t="n">
        <v>31547</v>
      </c>
      <c r="AB46" s="5" t="n">
        <v>30969</v>
      </c>
      <c r="AF46" s="5" t="n">
        <v>30991</v>
      </c>
      <c r="AJ46" s="5" t="n">
        <v>30702</v>
      </c>
      <c r="AN46" s="5" t="n">
        <v>29432</v>
      </c>
      <c r="AR46" s="5" t="n">
        <v>28925</v>
      </c>
      <c r="AV46" s="5" t="n">
        <v>28235</v>
      </c>
      <c r="AZ46" s="5" t="n">
        <v>28423</v>
      </c>
      <c r="BD46" s="5" t="n">
        <v>28930</v>
      </c>
      <c r="BH46" s="5" t="n">
        <v>30734</v>
      </c>
      <c r="BL46" s="5" t="n">
        <v>32230</v>
      </c>
    </row>
    <row r="47" customFormat="false" ht="15" hidden="false" customHeight="false" outlineLevel="0" collapsed="false">
      <c r="A47" s="5" t="n">
        <v>434</v>
      </c>
    </row>
    <row r="48" customFormat="false" ht="15" hidden="false" customHeight="false" outlineLevel="0" collapsed="false">
      <c r="A48" s="5" t="n">
        <v>435</v>
      </c>
      <c r="C48" s="0" t="s">
        <v>1019</v>
      </c>
      <c r="D48" s="30" t="s">
        <v>1786</v>
      </c>
      <c r="E48" s="30"/>
      <c r="F48" s="30"/>
      <c r="G48" s="30"/>
      <c r="H48" s="30"/>
      <c r="I48" s="30"/>
      <c r="P48" s="5" t="n">
        <v>0</v>
      </c>
      <c r="T48" s="5" t="n">
        <v>0</v>
      </c>
      <c r="X48" s="5" t="n">
        <v>0</v>
      </c>
      <c r="AB48" s="5" t="n">
        <v>0</v>
      </c>
      <c r="AF48" s="5" t="n">
        <v>0</v>
      </c>
      <c r="AJ48" s="5" t="n">
        <v>0</v>
      </c>
      <c r="AN48" s="5" t="n">
        <v>0</v>
      </c>
      <c r="AR48" s="5" t="n">
        <v>0</v>
      </c>
      <c r="AV48" s="5" t="n">
        <v>0</v>
      </c>
      <c r="AZ48" s="5" t="n">
        <v>0</v>
      </c>
      <c r="BD48" s="5" t="n">
        <v>0</v>
      </c>
      <c r="BH48" s="5" t="n">
        <v>0</v>
      </c>
      <c r="BL48" s="5" t="n">
        <v>0</v>
      </c>
    </row>
    <row r="49" customFormat="false" ht="15" hidden="false" customHeight="false" outlineLevel="0" collapsed="false">
      <c r="A49" s="5" t="n">
        <v>436</v>
      </c>
      <c r="C49" s="0" t="s">
        <v>1813</v>
      </c>
      <c r="P49" s="5" t="n">
        <v>0</v>
      </c>
      <c r="T49" s="5" t="n">
        <v>0</v>
      </c>
      <c r="X49" s="5" t="n">
        <v>0</v>
      </c>
      <c r="AB49" s="5" t="n">
        <v>0</v>
      </c>
      <c r="AF49" s="5" t="n">
        <v>0</v>
      </c>
      <c r="AJ49" s="5" t="n">
        <v>0</v>
      </c>
      <c r="AN49" s="5" t="n">
        <v>0</v>
      </c>
      <c r="AR49" s="5" t="n">
        <v>0</v>
      </c>
      <c r="AV49" s="5" t="n">
        <v>0</v>
      </c>
      <c r="AZ49" s="5" t="n">
        <v>0</v>
      </c>
      <c r="BD49" s="5" t="n">
        <v>0</v>
      </c>
      <c r="BH49" s="5" t="n">
        <v>0</v>
      </c>
      <c r="BL49" s="5" t="n">
        <v>0</v>
      </c>
    </row>
    <row r="50" customFormat="false" ht="15" hidden="false" customHeight="false" outlineLevel="0" collapsed="false">
      <c r="A50" s="5" t="n">
        <v>437</v>
      </c>
      <c r="C50" s="0" t="s">
        <v>1814</v>
      </c>
      <c r="P50" s="5" t="n">
        <v>0</v>
      </c>
      <c r="T50" s="5" t="n">
        <v>0</v>
      </c>
      <c r="X50" s="5" t="n">
        <v>0</v>
      </c>
      <c r="AB50" s="5" t="n">
        <v>0</v>
      </c>
      <c r="AF50" s="5" t="n">
        <v>0</v>
      </c>
      <c r="AJ50" s="5" t="n">
        <v>0</v>
      </c>
      <c r="AN50" s="5" t="n">
        <v>0</v>
      </c>
      <c r="AR50" s="5" t="n">
        <v>0</v>
      </c>
      <c r="AV50" s="5" t="n">
        <v>0</v>
      </c>
      <c r="AZ50" s="5" t="n">
        <v>0</v>
      </c>
      <c r="BD50" s="5" t="n">
        <v>0</v>
      </c>
      <c r="BH50" s="5" t="n">
        <v>0</v>
      </c>
      <c r="BL50" s="5" t="n">
        <v>0</v>
      </c>
    </row>
    <row r="51" customFormat="false" ht="15" hidden="false" customHeight="false" outlineLevel="0" collapsed="false">
      <c r="A51" s="5" t="n">
        <v>438</v>
      </c>
    </row>
    <row r="52" customFormat="false" ht="15" hidden="false" customHeight="false" outlineLevel="0" collapsed="false">
      <c r="A52" s="5" t="n">
        <v>439</v>
      </c>
      <c r="C52" s="0" t="s">
        <v>1815</v>
      </c>
      <c r="P52" s="5" t="n">
        <v>0</v>
      </c>
      <c r="T52" s="5" t="n">
        <v>0</v>
      </c>
      <c r="X52" s="5" t="n">
        <v>0</v>
      </c>
      <c r="AB52" s="5" t="n">
        <v>0</v>
      </c>
      <c r="AF52" s="5" t="n">
        <v>0</v>
      </c>
      <c r="AJ52" s="5" t="n">
        <v>0</v>
      </c>
      <c r="AN52" s="5" t="n">
        <v>0</v>
      </c>
      <c r="AR52" s="5" t="n">
        <v>0</v>
      </c>
      <c r="AV52" s="5" t="n">
        <v>0</v>
      </c>
      <c r="AZ52" s="5" t="n">
        <v>0</v>
      </c>
      <c r="BD52" s="5" t="n">
        <v>0</v>
      </c>
      <c r="BH52" s="5" t="n">
        <v>0</v>
      </c>
      <c r="BL52" s="5" t="n">
        <v>0</v>
      </c>
    </row>
    <row r="53" customFormat="false" ht="15" hidden="false" customHeight="false" outlineLevel="0" collapsed="false">
      <c r="A53" s="5" t="n">
        <v>440</v>
      </c>
      <c r="C53" s="0" t="s">
        <v>1790</v>
      </c>
      <c r="G53" s="30" t="e">
        <f aca="false">NA()</f>
        <v>#N/A</v>
      </c>
      <c r="H53" s="30"/>
      <c r="I53" s="30"/>
      <c r="J53" s="30"/>
      <c r="K53" s="30"/>
      <c r="P53" s="0" t="s">
        <v>189</v>
      </c>
      <c r="T53" s="0" t="s">
        <v>189</v>
      </c>
      <c r="X53" s="0" t="s">
        <v>189</v>
      </c>
      <c r="AB53" s="0" t="s">
        <v>189</v>
      </c>
      <c r="AF53" s="0" t="s">
        <v>189</v>
      </c>
      <c r="AJ53" s="0" t="s">
        <v>189</v>
      </c>
      <c r="AN53" s="0" t="s">
        <v>189</v>
      </c>
      <c r="AR53" s="0" t="s">
        <v>189</v>
      </c>
      <c r="AV53" s="0" t="s">
        <v>189</v>
      </c>
      <c r="AZ53" s="0" t="s">
        <v>189</v>
      </c>
      <c r="BD53" s="0" t="s">
        <v>189</v>
      </c>
      <c r="BH53" s="0" t="s">
        <v>189</v>
      </c>
      <c r="BL53" s="0" t="s">
        <v>189</v>
      </c>
    </row>
    <row r="54" customFormat="false" ht="15" hidden="false" customHeight="false" outlineLevel="0" collapsed="false">
      <c r="A54" s="5" t="n">
        <v>441</v>
      </c>
      <c r="C54" s="0" t="s">
        <v>1791</v>
      </c>
      <c r="G54" s="0" t="s">
        <v>1791</v>
      </c>
      <c r="K54" s="0" t="s">
        <v>1712</v>
      </c>
      <c r="P54" s="0" t="s">
        <v>1712</v>
      </c>
      <c r="T54" s="0" t="s">
        <v>1712</v>
      </c>
      <c r="X54" s="0" t="s">
        <v>1712</v>
      </c>
      <c r="AB54" s="0" t="s">
        <v>1712</v>
      </c>
      <c r="AF54" s="0" t="s">
        <v>1712</v>
      </c>
      <c r="AJ54" s="0" t="s">
        <v>1712</v>
      </c>
      <c r="AN54" s="0" t="s">
        <v>1712</v>
      </c>
      <c r="AR54" s="0" t="s">
        <v>1712</v>
      </c>
      <c r="AV54" s="0" t="s">
        <v>1712</v>
      </c>
      <c r="AZ54" s="0" t="s">
        <v>1712</v>
      </c>
      <c r="BD54" s="0" t="s">
        <v>1712</v>
      </c>
      <c r="BH54" s="0" t="s">
        <v>1712</v>
      </c>
      <c r="BL54" s="0" t="s">
        <v>1712</v>
      </c>
    </row>
    <row r="55" customFormat="false" ht="15" hidden="false" customHeight="false" outlineLevel="0" collapsed="false">
      <c r="A55" s="5" t="n">
        <v>442</v>
      </c>
      <c r="C55" s="0" t="s">
        <v>1793</v>
      </c>
      <c r="P55" s="5" t="n">
        <v>0</v>
      </c>
      <c r="T55" s="5" t="n">
        <v>0</v>
      </c>
      <c r="X55" s="5" t="n">
        <v>0</v>
      </c>
      <c r="AB55" s="5" t="n">
        <v>0</v>
      </c>
      <c r="AF55" s="5" t="n">
        <v>0</v>
      </c>
      <c r="AJ55" s="5" t="n">
        <v>0</v>
      </c>
      <c r="AN55" s="5" t="n">
        <v>0</v>
      </c>
      <c r="AR55" s="5" t="n">
        <v>0</v>
      </c>
      <c r="AV55" s="5" t="n">
        <v>0</v>
      </c>
      <c r="AZ55" s="5" t="n">
        <v>0</v>
      </c>
      <c r="BD55" s="5" t="n">
        <v>0</v>
      </c>
      <c r="BH55" s="5" t="n">
        <v>0</v>
      </c>
      <c r="BL55" s="5" t="n">
        <v>0</v>
      </c>
    </row>
    <row r="56" customFormat="false" ht="15" hidden="false" customHeight="false" outlineLevel="0" collapsed="false">
      <c r="A56" s="5" t="n">
        <v>443</v>
      </c>
      <c r="C56" s="10" t="s">
        <v>1794</v>
      </c>
      <c r="P56" s="5" t="n">
        <v>0</v>
      </c>
      <c r="T56" s="5" t="n">
        <v>0</v>
      </c>
      <c r="X56" s="5" t="n">
        <v>0</v>
      </c>
      <c r="AB56" s="5" t="n">
        <v>0</v>
      </c>
      <c r="AF56" s="5" t="n">
        <v>0</v>
      </c>
      <c r="AJ56" s="5" t="n">
        <v>0</v>
      </c>
      <c r="AN56" s="5" t="n">
        <v>0</v>
      </c>
      <c r="AR56" s="5" t="n">
        <v>0</v>
      </c>
      <c r="AV56" s="5" t="n">
        <v>0</v>
      </c>
      <c r="AZ56" s="5" t="n">
        <v>0</v>
      </c>
      <c r="BD56" s="5" t="n">
        <v>0</v>
      </c>
      <c r="BH56" s="5" t="n">
        <v>0</v>
      </c>
      <c r="BL56" s="5" t="n">
        <v>0</v>
      </c>
    </row>
    <row r="57" customFormat="false" ht="15" hidden="false" customHeight="false" outlineLevel="0" collapsed="false">
      <c r="A57" s="5" t="n">
        <v>444</v>
      </c>
      <c r="C57" s="0" t="s">
        <v>1796</v>
      </c>
      <c r="P57" s="5" t="n">
        <v>0</v>
      </c>
      <c r="T57" s="5" t="n">
        <v>0</v>
      </c>
      <c r="X57" s="5" t="n">
        <v>0</v>
      </c>
      <c r="AB57" s="5" t="n">
        <v>0</v>
      </c>
      <c r="AF57" s="5" t="n">
        <v>0</v>
      </c>
      <c r="AJ57" s="5" t="n">
        <v>0</v>
      </c>
      <c r="AN57" s="5" t="n">
        <v>0</v>
      </c>
      <c r="AR57" s="5" t="n">
        <v>0</v>
      </c>
      <c r="AV57" s="5" t="n">
        <v>0</v>
      </c>
      <c r="AZ57" s="5" t="n">
        <v>0</v>
      </c>
      <c r="BD57" s="5" t="n">
        <v>0</v>
      </c>
      <c r="BH57" s="5" t="n">
        <v>0</v>
      </c>
      <c r="BL57" s="5" t="n">
        <v>0</v>
      </c>
    </row>
    <row r="58" customFormat="false" ht="15" hidden="false" customHeight="false" outlineLevel="0" collapsed="false">
      <c r="A58" s="5" t="n">
        <v>445</v>
      </c>
      <c r="C58" s="0" t="s">
        <v>1344</v>
      </c>
      <c r="G58" s="0" t="s">
        <v>1344</v>
      </c>
      <c r="K58" s="0" t="s">
        <v>1712</v>
      </c>
      <c r="P58" s="0" t="s">
        <v>1712</v>
      </c>
      <c r="T58" s="0" t="s">
        <v>1712</v>
      </c>
      <c r="X58" s="0" t="s">
        <v>1712</v>
      </c>
      <c r="AB58" s="0" t="s">
        <v>1712</v>
      </c>
      <c r="AF58" s="0" t="s">
        <v>1712</v>
      </c>
      <c r="AJ58" s="0" t="s">
        <v>1712</v>
      </c>
      <c r="AN58" s="0" t="s">
        <v>1712</v>
      </c>
      <c r="AR58" s="0" t="s">
        <v>1712</v>
      </c>
      <c r="AV58" s="0" t="s">
        <v>1712</v>
      </c>
      <c r="AZ58" s="0" t="s">
        <v>1712</v>
      </c>
      <c r="BD58" s="0" t="s">
        <v>1712</v>
      </c>
      <c r="BH58" s="0" t="s">
        <v>1712</v>
      </c>
      <c r="BL58" s="0" t="s">
        <v>1712</v>
      </c>
    </row>
    <row r="59" customFormat="false" ht="15" hidden="false" customHeight="false" outlineLevel="0" collapsed="false">
      <c r="A59" s="5" t="n">
        <v>446</v>
      </c>
      <c r="C59" s="0" t="s">
        <v>1797</v>
      </c>
      <c r="P59" s="5" t="n">
        <v>0</v>
      </c>
      <c r="T59" s="5" t="n">
        <v>0</v>
      </c>
      <c r="X59" s="5" t="n">
        <v>0</v>
      </c>
      <c r="AB59" s="5" t="n">
        <v>0</v>
      </c>
      <c r="AF59" s="5" t="n">
        <v>0</v>
      </c>
      <c r="AJ59" s="5" t="n">
        <v>0</v>
      </c>
      <c r="AN59" s="5" t="n">
        <v>0</v>
      </c>
      <c r="AR59" s="5" t="n">
        <v>0</v>
      </c>
      <c r="AV59" s="5" t="n">
        <v>0</v>
      </c>
      <c r="AZ59" s="5" t="n">
        <v>0</v>
      </c>
      <c r="BD59" s="5" t="n">
        <v>0</v>
      </c>
      <c r="BH59" s="5" t="n">
        <v>0</v>
      </c>
      <c r="BL59" s="5" t="n">
        <v>0</v>
      </c>
    </row>
    <row r="60" customFormat="false" ht="15" hidden="false" customHeight="false" outlineLevel="0" collapsed="false">
      <c r="A60" s="5" t="n">
        <v>447</v>
      </c>
      <c r="C60" s="0" t="s">
        <v>1816</v>
      </c>
      <c r="G60" s="0" t="s">
        <v>1817</v>
      </c>
      <c r="K60" s="5" t="n">
        <v>0</v>
      </c>
      <c r="P60" s="5" t="n">
        <v>0</v>
      </c>
      <c r="T60" s="5" t="n">
        <v>0</v>
      </c>
      <c r="X60" s="5" t="n">
        <v>0</v>
      </c>
      <c r="AB60" s="5" t="n">
        <v>0</v>
      </c>
      <c r="AF60" s="5" t="n">
        <v>0</v>
      </c>
      <c r="AJ60" s="5" t="n">
        <v>0</v>
      </c>
      <c r="AN60" s="5" t="n">
        <v>0</v>
      </c>
      <c r="AR60" s="5" t="n">
        <v>0</v>
      </c>
      <c r="AV60" s="5" t="n">
        <v>0</v>
      </c>
      <c r="AZ60" s="5" t="n">
        <v>0</v>
      </c>
      <c r="BD60" s="5" t="n">
        <v>0</v>
      </c>
      <c r="BH60" s="5" t="n">
        <v>0</v>
      </c>
      <c r="BL60" s="5" t="n">
        <v>0</v>
      </c>
    </row>
    <row r="61" customFormat="false" ht="15" hidden="false" customHeight="false" outlineLevel="0" collapsed="false">
      <c r="A61" s="5" t="n">
        <v>448</v>
      </c>
      <c r="C61" s="0" t="s">
        <v>1800</v>
      </c>
      <c r="P61" s="5" t="n">
        <v>0</v>
      </c>
      <c r="T61" s="5" t="n">
        <v>0</v>
      </c>
      <c r="X61" s="5" t="n">
        <v>0</v>
      </c>
      <c r="AB61" s="5" t="n">
        <v>0</v>
      </c>
      <c r="AF61" s="5" t="n">
        <v>0</v>
      </c>
      <c r="AJ61" s="5" t="n">
        <v>0</v>
      </c>
      <c r="AN61" s="5" t="n">
        <v>0</v>
      </c>
      <c r="AR61" s="5" t="n">
        <v>0</v>
      </c>
      <c r="AV61" s="5" t="n">
        <v>0</v>
      </c>
      <c r="AZ61" s="5" t="n">
        <v>0</v>
      </c>
      <c r="BD61" s="5" t="n">
        <v>0</v>
      </c>
      <c r="BH61" s="5" t="n">
        <v>0</v>
      </c>
      <c r="BL61" s="5" t="n">
        <v>0</v>
      </c>
    </row>
    <row r="62" customFormat="false" ht="15" hidden="false" customHeight="false" outlineLevel="0" collapsed="false">
      <c r="A62" s="5" t="n">
        <v>449</v>
      </c>
    </row>
    <row r="63" customFormat="false" ht="15" hidden="false" customHeight="false" outlineLevel="0" collapsed="false">
      <c r="A63" s="5" t="n">
        <v>450</v>
      </c>
      <c r="C63" s="0" t="s">
        <v>1818</v>
      </c>
      <c r="P63" s="5" t="n">
        <v>0</v>
      </c>
      <c r="T63" s="5" t="n">
        <v>0</v>
      </c>
      <c r="X63" s="5" t="n">
        <v>0</v>
      </c>
      <c r="AB63" s="5" t="n">
        <v>0</v>
      </c>
      <c r="AF63" s="5" t="n">
        <v>0</v>
      </c>
      <c r="AJ63" s="5" t="n">
        <v>0</v>
      </c>
      <c r="AN63" s="5" t="n">
        <v>0</v>
      </c>
      <c r="AR63" s="5" t="n">
        <v>0</v>
      </c>
      <c r="AV63" s="5" t="n">
        <v>0</v>
      </c>
      <c r="AZ63" s="5" t="n">
        <v>0</v>
      </c>
      <c r="BD63" s="5" t="n">
        <v>0</v>
      </c>
      <c r="BH63" s="5" t="n">
        <v>0</v>
      </c>
      <c r="BL63" s="5" t="n">
        <v>0</v>
      </c>
    </row>
    <row r="64" customFormat="false" ht="15" hidden="false" customHeight="false" outlineLevel="0" collapsed="false">
      <c r="A64" s="5" t="n">
        <v>451</v>
      </c>
      <c r="C64" s="0" t="s">
        <v>1790</v>
      </c>
      <c r="G64" s="0" t="s">
        <v>1790</v>
      </c>
      <c r="K64" s="0" t="s">
        <v>1712</v>
      </c>
      <c r="P64" s="0" t="s">
        <v>1712</v>
      </c>
      <c r="T64" s="0" t="s">
        <v>1712</v>
      </c>
      <c r="X64" s="0" t="s">
        <v>1712</v>
      </c>
      <c r="AB64" s="0" t="s">
        <v>1712</v>
      </c>
      <c r="AF64" s="0" t="s">
        <v>1712</v>
      </c>
      <c r="AJ64" s="0" t="s">
        <v>1712</v>
      </c>
      <c r="AN64" s="0" t="s">
        <v>1712</v>
      </c>
      <c r="AR64" s="0" t="s">
        <v>1712</v>
      </c>
      <c r="AV64" s="0" t="s">
        <v>1712</v>
      </c>
      <c r="AZ64" s="0" t="s">
        <v>1712</v>
      </c>
      <c r="BD64" s="0" t="s">
        <v>1712</v>
      </c>
      <c r="BH64" s="0" t="s">
        <v>1712</v>
      </c>
      <c r="BL64" s="0" t="s">
        <v>1712</v>
      </c>
    </row>
    <row r="65" customFormat="false" ht="15" hidden="false" customHeight="false" outlineLevel="0" collapsed="false">
      <c r="A65" s="5" t="n">
        <v>460</v>
      </c>
    </row>
    <row r="66" customFormat="false" ht="15" hidden="false" customHeight="false" outlineLevel="0" collapsed="false">
      <c r="A66" s="5" t="n">
        <v>461</v>
      </c>
      <c r="C66" s="0" t="s">
        <v>1819</v>
      </c>
      <c r="P66" s="5" t="n">
        <v>0</v>
      </c>
      <c r="T66" s="5" t="n">
        <v>0</v>
      </c>
      <c r="X66" s="5" t="n">
        <v>0</v>
      </c>
      <c r="AB66" s="5" t="n">
        <v>0</v>
      </c>
      <c r="AF66" s="5" t="n">
        <v>0</v>
      </c>
      <c r="AJ66" s="5" t="n">
        <v>0</v>
      </c>
      <c r="AN66" s="5" t="n">
        <v>0</v>
      </c>
      <c r="AR66" s="5" t="n">
        <v>0</v>
      </c>
      <c r="AV66" s="5" t="n">
        <v>0</v>
      </c>
      <c r="AZ66" s="5" t="n">
        <v>0</v>
      </c>
      <c r="BD66" s="5" t="n">
        <v>0</v>
      </c>
      <c r="BH66" s="5" t="n">
        <v>0</v>
      </c>
      <c r="BL66" s="5" t="n">
        <v>0</v>
      </c>
    </row>
    <row r="67" customFormat="false" ht="15" hidden="false" customHeight="false" outlineLevel="0" collapsed="false">
      <c r="A67" s="5" t="n">
        <v>462</v>
      </c>
      <c r="C67" s="0" t="s">
        <v>1790</v>
      </c>
      <c r="G67" s="0" t="s">
        <v>1790</v>
      </c>
      <c r="K67" s="0" t="s">
        <v>1712</v>
      </c>
      <c r="P67" s="0" t="s">
        <v>1712</v>
      </c>
      <c r="T67" s="0" t="s">
        <v>1712</v>
      </c>
      <c r="X67" s="0" t="s">
        <v>1712</v>
      </c>
      <c r="AB67" s="0" t="s">
        <v>1712</v>
      </c>
      <c r="AF67" s="0" t="s">
        <v>1712</v>
      </c>
      <c r="AJ67" s="0" t="s">
        <v>1712</v>
      </c>
      <c r="AN67" s="0" t="s">
        <v>1712</v>
      </c>
      <c r="AR67" s="0" t="s">
        <v>1712</v>
      </c>
      <c r="AV67" s="0" t="s">
        <v>1712</v>
      </c>
      <c r="AZ67" s="0" t="s">
        <v>1712</v>
      </c>
      <c r="BD67" s="0" t="s">
        <v>1712</v>
      </c>
      <c r="BH67" s="0" t="s">
        <v>1712</v>
      </c>
      <c r="BL67" s="0" t="s">
        <v>1712</v>
      </c>
    </row>
    <row r="68" customFormat="false" ht="15" hidden="false" customHeight="false" outlineLevel="0" collapsed="false">
      <c r="A68" s="5" t="n">
        <v>471</v>
      </c>
    </row>
    <row r="69" customFormat="false" ht="15" hidden="false" customHeight="false" outlineLevel="0" collapsed="false">
      <c r="A69" s="5" t="n">
        <v>472</v>
      </c>
      <c r="C69" s="10" t="s">
        <v>1820</v>
      </c>
      <c r="P69" s="5" t="n">
        <v>0</v>
      </c>
      <c r="T69" s="5" t="n">
        <v>0</v>
      </c>
      <c r="X69" s="5" t="n">
        <v>0</v>
      </c>
      <c r="AB69" s="5" t="n">
        <v>0</v>
      </c>
      <c r="AF69" s="5" t="n">
        <v>0</v>
      </c>
      <c r="AJ69" s="5" t="n">
        <v>0</v>
      </c>
      <c r="AN69" s="5" t="n">
        <v>0</v>
      </c>
      <c r="AR69" s="5" t="n">
        <v>0</v>
      </c>
      <c r="AV69" s="5" t="n">
        <v>0</v>
      </c>
      <c r="AZ69" s="5" t="n">
        <v>0</v>
      </c>
      <c r="BD69" s="5" t="n">
        <v>0</v>
      </c>
      <c r="BH69" s="5" t="n">
        <v>0</v>
      </c>
      <c r="BL69" s="5" t="n">
        <v>0</v>
      </c>
    </row>
    <row r="70" customFormat="false" ht="15" hidden="false" customHeight="false" outlineLevel="0" collapsed="false">
      <c r="A70" s="5" t="n">
        <v>473</v>
      </c>
      <c r="C70" s="10" t="s">
        <v>1794</v>
      </c>
      <c r="P70" s="5" t="n">
        <v>0</v>
      </c>
      <c r="T70" s="5" t="n">
        <v>0</v>
      </c>
      <c r="X70" s="5" t="n">
        <v>0</v>
      </c>
      <c r="AB70" s="5" t="n">
        <v>0</v>
      </c>
      <c r="AF70" s="5" t="n">
        <v>0</v>
      </c>
      <c r="AJ70" s="5" t="n">
        <v>0</v>
      </c>
      <c r="AN70" s="5" t="n">
        <v>0</v>
      </c>
      <c r="AR70" s="5" t="n">
        <v>0</v>
      </c>
      <c r="AV70" s="5" t="n">
        <v>0</v>
      </c>
      <c r="AZ70" s="5" t="n">
        <v>0</v>
      </c>
      <c r="BD70" s="5" t="n">
        <v>0</v>
      </c>
      <c r="BH70" s="5" t="n">
        <v>0</v>
      </c>
      <c r="BL70" s="5" t="n">
        <v>0</v>
      </c>
    </row>
    <row r="71" customFormat="false" ht="15" hidden="false" customHeight="false" outlineLevel="0" collapsed="false">
      <c r="A71" s="5" t="n">
        <v>474</v>
      </c>
      <c r="C71" s="10" t="s">
        <v>1821</v>
      </c>
      <c r="P71" s="5" t="n">
        <v>0</v>
      </c>
      <c r="T71" s="5" t="n">
        <v>0</v>
      </c>
      <c r="X71" s="5" t="n">
        <v>0</v>
      </c>
      <c r="AB71" s="5" t="n">
        <v>0</v>
      </c>
      <c r="AF71" s="5" t="n">
        <v>0</v>
      </c>
      <c r="AJ71" s="5" t="n">
        <v>0</v>
      </c>
      <c r="AN71" s="5" t="n">
        <v>0</v>
      </c>
      <c r="AR71" s="5" t="n">
        <v>0</v>
      </c>
      <c r="AV71" s="5" t="n">
        <v>0</v>
      </c>
      <c r="AZ71" s="5" t="n">
        <v>0</v>
      </c>
      <c r="BD71" s="5" t="n">
        <v>0</v>
      </c>
      <c r="BH71" s="5" t="n">
        <v>0</v>
      </c>
      <c r="BL71" s="5" t="n">
        <v>0</v>
      </c>
    </row>
    <row r="72" customFormat="false" ht="15" hidden="false" customHeight="false" outlineLevel="0" collapsed="false">
      <c r="A72" s="5" t="n">
        <v>475</v>
      </c>
      <c r="C72" s="0" t="s">
        <v>1808</v>
      </c>
      <c r="P72" s="0" t="s">
        <v>1712</v>
      </c>
      <c r="T72" s="0" t="s">
        <v>1712</v>
      </c>
      <c r="X72" s="0" t="s">
        <v>1712</v>
      </c>
      <c r="AB72" s="0" t="s">
        <v>1712</v>
      </c>
      <c r="AF72" s="0" t="s">
        <v>1712</v>
      </c>
      <c r="AJ72" s="0" t="s">
        <v>1712</v>
      </c>
      <c r="AN72" s="0" t="s">
        <v>1712</v>
      </c>
      <c r="AR72" s="0" t="s">
        <v>1712</v>
      </c>
      <c r="AV72" s="0" t="s">
        <v>1712</v>
      </c>
      <c r="AZ72" s="0" t="s">
        <v>1712</v>
      </c>
      <c r="BD72" s="0" t="s">
        <v>1712</v>
      </c>
      <c r="BH72" s="0" t="s">
        <v>1712</v>
      </c>
      <c r="BL72" s="0" t="s">
        <v>1712</v>
      </c>
    </row>
    <row r="73" customFormat="false" ht="15" hidden="false" customHeight="false" outlineLevel="0" collapsed="false">
      <c r="A73" s="5" t="n">
        <v>476</v>
      </c>
      <c r="C73" s="0" t="s">
        <v>1822</v>
      </c>
      <c r="P73" s="5" t="n">
        <v>0</v>
      </c>
      <c r="T73" s="5" t="n">
        <v>0</v>
      </c>
      <c r="X73" s="5" t="n">
        <v>0</v>
      </c>
      <c r="AB73" s="5" t="n">
        <v>0</v>
      </c>
      <c r="AF73" s="5" t="n">
        <v>0</v>
      </c>
      <c r="AJ73" s="5" t="n">
        <v>0</v>
      </c>
      <c r="AN73" s="5" t="n">
        <v>0</v>
      </c>
      <c r="AR73" s="5" t="n">
        <v>0</v>
      </c>
      <c r="AV73" s="5" t="n">
        <v>0</v>
      </c>
      <c r="AZ73" s="5" t="n">
        <v>0</v>
      </c>
      <c r="BD73" s="5" t="n">
        <v>0</v>
      </c>
      <c r="BH73" s="5" t="n">
        <v>0</v>
      </c>
      <c r="BL73" s="5" t="n">
        <v>0</v>
      </c>
    </row>
    <row r="74" customFormat="false" ht="15" hidden="false" customHeight="false" outlineLevel="0" collapsed="false">
      <c r="A74" s="5" t="n">
        <v>477</v>
      </c>
      <c r="C74" s="0" t="s">
        <v>1823</v>
      </c>
      <c r="G74" s="0" t="s">
        <v>1816</v>
      </c>
      <c r="K74" s="5" t="n">
        <v>0</v>
      </c>
      <c r="P74" s="5" t="n">
        <v>0</v>
      </c>
      <c r="T74" s="5" t="n">
        <v>0</v>
      </c>
      <c r="X74" s="5" t="n">
        <v>0</v>
      </c>
      <c r="AB74" s="5" t="n">
        <v>0</v>
      </c>
      <c r="AF74" s="5" t="n">
        <v>0</v>
      </c>
      <c r="AJ74" s="5" t="n">
        <v>0</v>
      </c>
      <c r="AN74" s="5" t="n">
        <v>0</v>
      </c>
      <c r="AR74" s="5" t="n">
        <v>0</v>
      </c>
      <c r="AV74" s="5" t="n">
        <v>0</v>
      </c>
      <c r="AZ74" s="5" t="n">
        <v>0</v>
      </c>
      <c r="BD74" s="5" t="n">
        <v>0</v>
      </c>
      <c r="BH74" s="5" t="n">
        <v>0</v>
      </c>
      <c r="BL74" s="5" t="n">
        <v>0</v>
      </c>
    </row>
    <row r="75" customFormat="false" ht="15" hidden="false" customHeight="false" outlineLevel="0" collapsed="false">
      <c r="A75" s="5" t="n">
        <v>478</v>
      </c>
      <c r="C75" s="0" t="s">
        <v>1824</v>
      </c>
      <c r="P75" s="5" t="n">
        <v>0</v>
      </c>
      <c r="T75" s="5" t="n">
        <v>0</v>
      </c>
      <c r="X75" s="5" t="n">
        <v>0</v>
      </c>
      <c r="AB75" s="5" t="n">
        <v>0</v>
      </c>
      <c r="AF75" s="5" t="n">
        <v>0</v>
      </c>
      <c r="AJ75" s="5" t="n">
        <v>0</v>
      </c>
      <c r="AN75" s="5" t="n">
        <v>0</v>
      </c>
      <c r="AR75" s="5" t="n">
        <v>0</v>
      </c>
      <c r="AV75" s="5" t="n">
        <v>0</v>
      </c>
      <c r="AZ75" s="5" t="n">
        <v>0</v>
      </c>
      <c r="BD75" s="5" t="n">
        <v>0</v>
      </c>
      <c r="BH75" s="5" t="n">
        <v>0</v>
      </c>
      <c r="BL75" s="5" t="n">
        <v>0</v>
      </c>
    </row>
  </sheetData>
  <mergeCells count="31">
    <mergeCell ref="O2:P2"/>
    <mergeCell ref="O3:P3"/>
    <mergeCell ref="S3:T3"/>
    <mergeCell ref="W3:X3"/>
    <mergeCell ref="AA3:AB3"/>
    <mergeCell ref="AE3:AF3"/>
    <mergeCell ref="AI3:AJ3"/>
    <mergeCell ref="AM3:AN3"/>
    <mergeCell ref="AQ3:AR3"/>
    <mergeCell ref="AU3:AV3"/>
    <mergeCell ref="AY3:AZ3"/>
    <mergeCell ref="BC3:BD3"/>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 ref="D6:I6"/>
    <mergeCell ref="G11:K11"/>
    <mergeCell ref="D12:E12"/>
    <mergeCell ref="D48:I48"/>
    <mergeCell ref="G53:K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74"/>
    <col collapsed="false" customWidth="true" hidden="false" outlineLevel="0" max="5" min="5" style="0" width="11.71"/>
    <col collapsed="false" customWidth="true" hidden="false" outlineLevel="0" max="7" min="7" style="0" width="1.7"/>
    <col collapsed="false" customWidth="true" hidden="false" outlineLevel="0" max="9" min="9" style="0" width="1.7"/>
    <col collapsed="false" customWidth="true" hidden="false" outlineLevel="0" max="11" min="11" style="0" width="1.7"/>
    <col collapsed="false" customWidth="true" hidden="false" outlineLevel="0" max="13" min="13" style="0" width="10.71"/>
    <col collapsed="false" customWidth="true" hidden="false" outlineLevel="0" max="14" min="14" style="0" width="1.7"/>
    <col collapsed="false" customWidth="true" hidden="false" outlineLevel="0" max="17" min="16" style="0" width="10.71"/>
    <col collapsed="false" customWidth="true" hidden="false" outlineLevel="0" max="21" min="20" style="0" width="10.71"/>
    <col collapsed="false" customWidth="true" hidden="false" outlineLevel="0" max="25" min="24" style="0" width="10.71"/>
    <col collapsed="false" customWidth="true" hidden="false" outlineLevel="0" max="29" min="28" style="0" width="10.71"/>
    <col collapsed="false" customWidth="true" hidden="false" outlineLevel="0" max="33" min="32" style="0" width="10.71"/>
    <col collapsed="false" customWidth="true" hidden="false" outlineLevel="0" max="37" min="36" style="0" width="10.71"/>
    <col collapsed="false" customWidth="true" hidden="false" outlineLevel="0" max="41" min="40" style="0" width="10.71"/>
    <col collapsed="false" customWidth="true" hidden="false" outlineLevel="0" max="45" min="44" style="0" width="10.71"/>
    <col collapsed="false" customWidth="true" hidden="false" outlineLevel="0" max="49" min="48" style="0" width="10.71"/>
    <col collapsed="false" customWidth="true" hidden="false" outlineLevel="0" max="53" min="52" style="0" width="10.71"/>
    <col collapsed="false" customWidth="true" hidden="false" outlineLevel="0" max="57" min="56" style="0" width="10.71"/>
    <col collapsed="false" customWidth="true" hidden="false" outlineLevel="0" max="61" min="60" style="0" width="10.71"/>
    <col collapsed="false" customWidth="true" hidden="false" outlineLevel="0" max="65" min="64" style="0" width="10.71"/>
    <col collapsed="false" customWidth="true" hidden="false" outlineLevel="0" max="68" min="68" style="0" width="1.7"/>
  </cols>
  <sheetData>
    <row r="2" customFormat="false" ht="15" hidden="false" customHeight="false" outlineLevel="0" collapsed="false">
      <c r="C2" s="0" t="s">
        <v>1536</v>
      </c>
      <c r="E2" s="0" t="s">
        <v>1537</v>
      </c>
      <c r="G2" s="0" t="s">
        <v>1538</v>
      </c>
      <c r="I2" s="0" t="s">
        <v>1539</v>
      </c>
      <c r="K2" s="0" t="s">
        <v>1540</v>
      </c>
      <c r="N2" s="0" t="s">
        <v>1541</v>
      </c>
      <c r="P2" s="0" t="s">
        <v>1542</v>
      </c>
      <c r="T2" s="0" t="s">
        <v>1543</v>
      </c>
      <c r="X2" s="0" t="s">
        <v>1544</v>
      </c>
      <c r="AB2" s="0" t="s">
        <v>1545</v>
      </c>
      <c r="AF2" s="0" t="s">
        <v>1546</v>
      </c>
      <c r="AJ2" s="0" t="s">
        <v>1547</v>
      </c>
      <c r="AN2" s="0" t="s">
        <v>1548</v>
      </c>
      <c r="AR2" s="0" t="s">
        <v>1549</v>
      </c>
      <c r="AV2" s="0" t="s">
        <v>1550</v>
      </c>
      <c r="AZ2" s="0" t="s">
        <v>1551</v>
      </c>
      <c r="BD2" s="0" t="s">
        <v>1552</v>
      </c>
      <c r="BH2" s="0" t="s">
        <v>1553</v>
      </c>
      <c r="BL2" s="0" t="s">
        <v>1554</v>
      </c>
      <c r="BP2" s="0" t="s">
        <v>1555</v>
      </c>
    </row>
    <row r="3" customFormat="false" ht="15" hidden="false" customHeight="false" outlineLevel="0" collapsed="false">
      <c r="A3" s="5" t="n">
        <v>1</v>
      </c>
      <c r="O3" s="30" t="s">
        <v>1556</v>
      </c>
      <c r="P3" s="30"/>
      <c r="S3" s="30" t="s">
        <v>47</v>
      </c>
      <c r="T3" s="30"/>
      <c r="W3" s="30" t="s">
        <v>1557</v>
      </c>
      <c r="X3" s="30"/>
      <c r="AA3" s="30" t="s">
        <v>1558</v>
      </c>
      <c r="AB3" s="30"/>
      <c r="AE3" s="30" t="s">
        <v>1559</v>
      </c>
      <c r="AF3" s="30"/>
      <c r="AI3" s="30" t="s">
        <v>980</v>
      </c>
      <c r="AJ3" s="30"/>
      <c r="AM3" s="30" t="s">
        <v>1560</v>
      </c>
      <c r="AN3" s="30"/>
      <c r="AQ3" s="30" t="s">
        <v>1727</v>
      </c>
      <c r="AR3" s="30"/>
      <c r="AU3" s="30" t="s">
        <v>1562</v>
      </c>
      <c r="AV3" s="30"/>
      <c r="AY3" s="30" t="s">
        <v>1563</v>
      </c>
      <c r="AZ3" s="30"/>
      <c r="BC3" s="30" t="s">
        <v>1564</v>
      </c>
      <c r="BD3" s="30"/>
    </row>
    <row r="4" customFormat="false" ht="15" hidden="false" customHeight="false" outlineLevel="0" collapsed="false">
      <c r="A4" s="5" t="n">
        <v>2</v>
      </c>
      <c r="C4" s="0" t="s">
        <v>1565</v>
      </c>
      <c r="M4" s="5" t="n">
        <v>1</v>
      </c>
      <c r="O4" s="30" t="s">
        <v>1566</v>
      </c>
      <c r="P4" s="30"/>
      <c r="S4" s="30" t="s">
        <v>1567</v>
      </c>
      <c r="T4" s="30"/>
      <c r="W4" s="30" t="s">
        <v>1568</v>
      </c>
      <c r="X4" s="30"/>
      <c r="AA4" s="30" t="s">
        <v>1569</v>
      </c>
      <c r="AB4" s="30"/>
      <c r="AE4" s="30" t="s">
        <v>1570</v>
      </c>
      <c r="AF4" s="30"/>
      <c r="AI4" s="30" t="s">
        <v>1571</v>
      </c>
      <c r="AJ4" s="30"/>
      <c r="AM4" s="30" t="s">
        <v>1572</v>
      </c>
      <c r="AN4" s="30"/>
      <c r="AQ4" s="30" t="s">
        <v>1573</v>
      </c>
      <c r="AR4" s="30"/>
      <c r="AU4" s="30" t="s">
        <v>1574</v>
      </c>
      <c r="AV4" s="30"/>
      <c r="AY4" s="30" t="s">
        <v>1575</v>
      </c>
      <c r="AZ4" s="30"/>
      <c r="BC4" s="30" t="s">
        <v>1576</v>
      </c>
      <c r="BD4" s="30"/>
      <c r="BG4" s="30" t="s">
        <v>1577</v>
      </c>
      <c r="BH4" s="30"/>
      <c r="BK4" s="30" t="s">
        <v>1578</v>
      </c>
      <c r="BL4" s="30"/>
      <c r="BO4" s="30" t="s">
        <v>1579</v>
      </c>
      <c r="BP4" s="30"/>
    </row>
    <row r="5" customFormat="false" ht="15" hidden="false" customHeight="false" outlineLevel="0" collapsed="false">
      <c r="A5" s="5" t="n">
        <v>479</v>
      </c>
    </row>
    <row r="6" customFormat="false" ht="15" hidden="false" customHeight="false" outlineLevel="0" collapsed="false">
      <c r="A6" s="5" t="n">
        <v>480</v>
      </c>
      <c r="C6" s="0" t="s">
        <v>1825</v>
      </c>
      <c r="E6" s="0" t="s">
        <v>709</v>
      </c>
      <c r="P6" s="5" t="n">
        <v>0</v>
      </c>
      <c r="T6" s="5" t="n">
        <v>0</v>
      </c>
      <c r="X6" s="5" t="n">
        <v>0</v>
      </c>
      <c r="AB6" s="5" t="n">
        <v>0</v>
      </c>
      <c r="AF6" s="5" t="n">
        <v>0</v>
      </c>
      <c r="AJ6" s="5" t="n">
        <v>0</v>
      </c>
      <c r="AN6" s="5" t="n">
        <v>0</v>
      </c>
      <c r="AR6" s="5" t="n">
        <v>0</v>
      </c>
      <c r="AV6" s="5" t="n">
        <v>0</v>
      </c>
      <c r="AZ6" s="5" t="n">
        <v>0</v>
      </c>
      <c r="BD6" s="5" t="n">
        <v>0</v>
      </c>
      <c r="BH6" s="5" t="n">
        <v>0</v>
      </c>
      <c r="BL6" s="5" t="n">
        <v>0</v>
      </c>
    </row>
    <row r="7" customFormat="false" ht="15" hidden="false" customHeight="false" outlineLevel="0" collapsed="false">
      <c r="A7" s="5" t="n">
        <v>481</v>
      </c>
      <c r="C7" s="0" t="s">
        <v>1791</v>
      </c>
      <c r="F7" s="30" t="s">
        <v>1791</v>
      </c>
      <c r="G7" s="30"/>
      <c r="M7" s="0" t="s">
        <v>1712</v>
      </c>
      <c r="P7" s="0" t="s">
        <v>1712</v>
      </c>
      <c r="T7" s="0" t="s">
        <v>1712</v>
      </c>
      <c r="X7" s="0" t="s">
        <v>1712</v>
      </c>
      <c r="AB7" s="0" t="s">
        <v>1712</v>
      </c>
      <c r="AF7" s="0" t="s">
        <v>1712</v>
      </c>
      <c r="AJ7" s="0" t="s">
        <v>1712</v>
      </c>
      <c r="AN7" s="0" t="s">
        <v>1712</v>
      </c>
      <c r="AR7" s="0" t="s">
        <v>1712</v>
      </c>
      <c r="AV7" s="0" t="s">
        <v>1712</v>
      </c>
      <c r="AZ7" s="0" t="s">
        <v>1712</v>
      </c>
      <c r="BD7" s="0" t="s">
        <v>1712</v>
      </c>
      <c r="BH7" s="0" t="s">
        <v>1712</v>
      </c>
      <c r="BL7" s="0" t="s">
        <v>1712</v>
      </c>
    </row>
    <row r="8" customFormat="false" ht="15" hidden="false" customHeight="false" outlineLevel="0" collapsed="false">
      <c r="A8" s="5" t="n">
        <v>482</v>
      </c>
      <c r="C8" s="0" t="s">
        <v>1793</v>
      </c>
      <c r="P8" s="5" t="n">
        <v>0</v>
      </c>
      <c r="T8" s="5" t="n">
        <v>0</v>
      </c>
      <c r="X8" s="5" t="n">
        <v>0</v>
      </c>
      <c r="AB8" s="5" t="n">
        <v>0</v>
      </c>
      <c r="AF8" s="5" t="n">
        <v>0</v>
      </c>
      <c r="AJ8" s="5" t="n">
        <v>0</v>
      </c>
      <c r="AN8" s="5" t="n">
        <v>0</v>
      </c>
      <c r="AR8" s="5" t="n">
        <v>0</v>
      </c>
      <c r="AV8" s="5" t="n">
        <v>0</v>
      </c>
      <c r="AZ8" s="5" t="n">
        <v>0</v>
      </c>
      <c r="BD8" s="5" t="n">
        <v>0</v>
      </c>
      <c r="BH8" s="5" t="n">
        <v>0</v>
      </c>
      <c r="BL8" s="5" t="n">
        <v>0</v>
      </c>
    </row>
    <row r="9" customFormat="false" ht="15" hidden="false" customHeight="false" outlineLevel="0" collapsed="false">
      <c r="A9" s="5" t="n">
        <v>483</v>
      </c>
      <c r="C9" s="0" t="s">
        <v>1395</v>
      </c>
      <c r="P9" s="5" t="n">
        <v>0</v>
      </c>
      <c r="T9" s="5" t="n">
        <v>0</v>
      </c>
      <c r="X9" s="5" t="n">
        <v>0</v>
      </c>
      <c r="AB9" s="5" t="n">
        <v>0</v>
      </c>
      <c r="AF9" s="5" t="n">
        <v>0</v>
      </c>
      <c r="AJ9" s="5" t="n">
        <v>0</v>
      </c>
      <c r="AN9" s="5" t="n">
        <v>0</v>
      </c>
      <c r="AR9" s="5" t="n">
        <v>0</v>
      </c>
      <c r="AV9" s="5" t="n">
        <v>0</v>
      </c>
      <c r="AZ9" s="5" t="n">
        <v>0</v>
      </c>
      <c r="BD9" s="5" t="n">
        <v>0</v>
      </c>
      <c r="BH9" s="5" t="n">
        <v>0</v>
      </c>
      <c r="BL9" s="5" t="n">
        <v>0</v>
      </c>
    </row>
    <row r="10" customFormat="false" ht="15" hidden="false" customHeight="false" outlineLevel="0" collapsed="false">
      <c r="A10" s="5" t="n">
        <v>484</v>
      </c>
      <c r="C10" s="0" t="s">
        <v>1333</v>
      </c>
      <c r="P10" s="5" t="n">
        <v>0</v>
      </c>
      <c r="T10" s="5" t="n">
        <v>0</v>
      </c>
      <c r="X10" s="5" t="n">
        <v>0</v>
      </c>
      <c r="AB10" s="5" t="n">
        <v>0</v>
      </c>
      <c r="AF10" s="5" t="n">
        <v>0</v>
      </c>
      <c r="AJ10" s="5" t="n">
        <v>0</v>
      </c>
      <c r="AN10" s="5" t="n">
        <v>0</v>
      </c>
      <c r="AR10" s="5" t="n">
        <v>0</v>
      </c>
      <c r="AV10" s="5" t="n">
        <v>0</v>
      </c>
      <c r="AZ10" s="5" t="n">
        <v>0</v>
      </c>
      <c r="BD10" s="5" t="n">
        <v>0</v>
      </c>
      <c r="BH10" s="5" t="n">
        <v>0</v>
      </c>
      <c r="BL10" s="5" t="n">
        <v>0</v>
      </c>
    </row>
    <row r="11" customFormat="false" ht="15" hidden="false" customHeight="false" outlineLevel="0" collapsed="false">
      <c r="A11" s="5" t="n">
        <v>485</v>
      </c>
      <c r="C11" s="0" t="s">
        <v>1796</v>
      </c>
      <c r="P11" s="5" t="n">
        <v>0</v>
      </c>
      <c r="T11" s="5" t="n">
        <v>0</v>
      </c>
      <c r="X11" s="5" t="n">
        <v>0</v>
      </c>
      <c r="AB11" s="5" t="n">
        <v>0</v>
      </c>
      <c r="AF11" s="5" t="n">
        <v>0</v>
      </c>
      <c r="AJ11" s="5" t="n">
        <v>0</v>
      </c>
      <c r="AN11" s="5" t="n">
        <v>0</v>
      </c>
      <c r="AR11" s="5" t="n">
        <v>0</v>
      </c>
      <c r="AV11" s="5" t="n">
        <v>0</v>
      </c>
      <c r="AZ11" s="5" t="n">
        <v>0</v>
      </c>
      <c r="BD11" s="5" t="n">
        <v>0</v>
      </c>
      <c r="BH11" s="5" t="n">
        <v>0</v>
      </c>
      <c r="BL11" s="5" t="n">
        <v>0</v>
      </c>
    </row>
    <row r="12" customFormat="false" ht="15" hidden="false" customHeight="false" outlineLevel="0" collapsed="false">
      <c r="A12" s="5" t="n">
        <v>486</v>
      </c>
      <c r="C12" s="0" t="s">
        <v>1344</v>
      </c>
      <c r="F12" s="30" t="s">
        <v>1344</v>
      </c>
      <c r="G12" s="30"/>
      <c r="M12" s="0" t="s">
        <v>1712</v>
      </c>
      <c r="P12" s="0" t="s">
        <v>1712</v>
      </c>
      <c r="T12" s="0" t="s">
        <v>1712</v>
      </c>
      <c r="X12" s="0" t="s">
        <v>1712</v>
      </c>
      <c r="AB12" s="0" t="s">
        <v>1712</v>
      </c>
      <c r="AF12" s="0" t="s">
        <v>1712</v>
      </c>
      <c r="AJ12" s="0" t="s">
        <v>1712</v>
      </c>
      <c r="AN12" s="0" t="s">
        <v>1712</v>
      </c>
      <c r="AR12" s="0" t="s">
        <v>1712</v>
      </c>
      <c r="AV12" s="0" t="s">
        <v>1712</v>
      </c>
      <c r="AZ12" s="0" t="s">
        <v>1712</v>
      </c>
      <c r="BD12" s="0" t="s">
        <v>1712</v>
      </c>
      <c r="BH12" s="0" t="s">
        <v>1712</v>
      </c>
      <c r="BL12" s="0" t="s">
        <v>1712</v>
      </c>
    </row>
    <row r="13" customFormat="false" ht="15" hidden="false" customHeight="false" outlineLevel="0" collapsed="false">
      <c r="A13" s="5" t="n">
        <v>487</v>
      </c>
      <c r="C13" s="0" t="s">
        <v>1826</v>
      </c>
      <c r="P13" s="5" t="n">
        <v>0</v>
      </c>
      <c r="T13" s="5" t="n">
        <v>0</v>
      </c>
      <c r="X13" s="5" t="n">
        <v>0</v>
      </c>
      <c r="AB13" s="5" t="n">
        <v>0</v>
      </c>
      <c r="AF13" s="5" t="n">
        <v>0</v>
      </c>
      <c r="AJ13" s="5" t="n">
        <v>0</v>
      </c>
      <c r="AN13" s="5" t="n">
        <v>0</v>
      </c>
      <c r="AR13" s="5" t="n">
        <v>0</v>
      </c>
      <c r="AV13" s="5" t="n">
        <v>0</v>
      </c>
      <c r="AZ13" s="5" t="n">
        <v>0</v>
      </c>
      <c r="BD13" s="5" t="n">
        <v>0</v>
      </c>
      <c r="BH13" s="5" t="n">
        <v>0</v>
      </c>
      <c r="BL13" s="5" t="n">
        <v>0</v>
      </c>
    </row>
    <row r="14" customFormat="false" ht="15" hidden="false" customHeight="false" outlineLevel="0" collapsed="false">
      <c r="A14" s="5" t="n">
        <v>488</v>
      </c>
      <c r="C14" s="0" t="s">
        <v>1827</v>
      </c>
      <c r="F14" s="30" t="s">
        <v>1827</v>
      </c>
      <c r="G14" s="30"/>
      <c r="M14" s="5" t="n">
        <v>0</v>
      </c>
      <c r="P14" s="5" t="n">
        <v>0</v>
      </c>
      <c r="T14" s="5" t="n">
        <v>0</v>
      </c>
      <c r="X14" s="5" t="n">
        <v>0</v>
      </c>
      <c r="AB14" s="5" t="n">
        <v>0</v>
      </c>
      <c r="AF14" s="5" t="n">
        <v>0</v>
      </c>
      <c r="AJ14" s="5" t="n">
        <v>0</v>
      </c>
      <c r="AN14" s="5" t="n">
        <v>0</v>
      </c>
      <c r="AR14" s="5" t="n">
        <v>0</v>
      </c>
      <c r="AV14" s="5" t="n">
        <v>0</v>
      </c>
      <c r="AZ14" s="5" t="n">
        <v>0</v>
      </c>
      <c r="BD14" s="5" t="n">
        <v>0</v>
      </c>
      <c r="BH14" s="5" t="n">
        <v>0</v>
      </c>
      <c r="BL14" s="5" t="n">
        <v>0</v>
      </c>
    </row>
    <row r="15" customFormat="false" ht="15" hidden="false" customHeight="false" outlineLevel="0" collapsed="false">
      <c r="A15" s="5" t="n">
        <v>489</v>
      </c>
      <c r="C15" s="0" t="s">
        <v>1800</v>
      </c>
      <c r="P15" s="5" t="n">
        <v>0</v>
      </c>
      <c r="T15" s="5" t="n">
        <v>0</v>
      </c>
      <c r="X15" s="5" t="n">
        <v>0</v>
      </c>
      <c r="AB15" s="5" t="n">
        <v>0</v>
      </c>
      <c r="AF15" s="5" t="n">
        <v>0</v>
      </c>
      <c r="AJ15" s="5" t="n">
        <v>0</v>
      </c>
      <c r="AN15" s="5" t="n">
        <v>0</v>
      </c>
      <c r="AR15" s="5" t="n">
        <v>0</v>
      </c>
      <c r="AV15" s="5" t="n">
        <v>0</v>
      </c>
      <c r="AZ15" s="5" t="n">
        <v>0</v>
      </c>
      <c r="BD15" s="5" t="n">
        <v>0</v>
      </c>
      <c r="BH15" s="5" t="n">
        <v>0</v>
      </c>
      <c r="BL15" s="5" t="n">
        <v>0</v>
      </c>
    </row>
    <row r="16" customFormat="false" ht="15" hidden="false" customHeight="false" outlineLevel="0" collapsed="false">
      <c r="A16" s="5" t="n">
        <v>490</v>
      </c>
    </row>
    <row r="17" customFormat="false" ht="15" hidden="false" customHeight="false" outlineLevel="0" collapsed="false">
      <c r="A17" s="5" t="n">
        <v>491</v>
      </c>
      <c r="C17" s="0" t="s">
        <v>1828</v>
      </c>
      <c r="E17" s="0" t="s">
        <v>709</v>
      </c>
      <c r="P17" s="5" t="n">
        <v>0</v>
      </c>
      <c r="T17" s="5" t="n">
        <v>0</v>
      </c>
      <c r="X17" s="5" t="n">
        <v>0</v>
      </c>
      <c r="AB17" s="5" t="n">
        <v>0</v>
      </c>
      <c r="AF17" s="5" t="n">
        <v>0</v>
      </c>
      <c r="AJ17" s="5" t="n">
        <v>0</v>
      </c>
      <c r="AN17" s="5" t="n">
        <v>0</v>
      </c>
      <c r="AR17" s="5" t="n">
        <v>0</v>
      </c>
      <c r="AV17" s="5" t="n">
        <v>0</v>
      </c>
      <c r="AZ17" s="5" t="n">
        <v>0</v>
      </c>
      <c r="BD17" s="5" t="n">
        <v>0</v>
      </c>
      <c r="BH17" s="5" t="n">
        <v>0</v>
      </c>
      <c r="BL17" s="5" t="n">
        <v>0</v>
      </c>
    </row>
    <row r="18" customFormat="false" ht="15" hidden="false" customHeight="false" outlineLevel="0" collapsed="false">
      <c r="A18" s="5" t="n">
        <v>501</v>
      </c>
    </row>
    <row r="19" customFormat="false" ht="15" hidden="false" customHeight="false" outlineLevel="0" collapsed="false">
      <c r="A19" s="5" t="n">
        <v>502</v>
      </c>
      <c r="C19" s="0" t="s">
        <v>1829</v>
      </c>
      <c r="E19" s="0" t="s">
        <v>709</v>
      </c>
      <c r="P19" s="5" t="n">
        <v>0</v>
      </c>
      <c r="T19" s="5" t="n">
        <v>0</v>
      </c>
      <c r="X19" s="5" t="n">
        <v>0</v>
      </c>
      <c r="AB19" s="5" t="n">
        <v>0</v>
      </c>
      <c r="AF19" s="5" t="n">
        <v>0</v>
      </c>
      <c r="AJ19" s="5" t="n">
        <v>0</v>
      </c>
      <c r="AN19" s="5" t="n">
        <v>0</v>
      </c>
      <c r="AR19" s="5" t="n">
        <v>0</v>
      </c>
      <c r="AV19" s="5" t="n">
        <v>0</v>
      </c>
      <c r="AZ19" s="5" t="n">
        <v>0</v>
      </c>
      <c r="BD19" s="5" t="n">
        <v>0</v>
      </c>
      <c r="BH19" s="5" t="n">
        <v>0</v>
      </c>
      <c r="BL19" s="5" t="n">
        <v>0</v>
      </c>
    </row>
    <row r="20" customFormat="false" ht="15" hidden="false" customHeight="false" outlineLevel="0" collapsed="false">
      <c r="A20" s="5" t="n">
        <v>512</v>
      </c>
    </row>
    <row r="21" customFormat="false" ht="15" hidden="false" customHeight="false" outlineLevel="0" collapsed="false">
      <c r="A21" s="5" t="n">
        <v>513</v>
      </c>
      <c r="C21" s="10" t="s">
        <v>1830</v>
      </c>
      <c r="P21" s="5" t="n">
        <v>22154</v>
      </c>
      <c r="T21" s="5" t="n">
        <v>31424</v>
      </c>
      <c r="X21" s="5" t="n">
        <v>31547</v>
      </c>
      <c r="AB21" s="5" t="n">
        <v>30969</v>
      </c>
      <c r="AF21" s="5" t="n">
        <v>30991</v>
      </c>
      <c r="AJ21" s="5" t="n">
        <v>30702</v>
      </c>
      <c r="AN21" s="5" t="n">
        <v>29432</v>
      </c>
      <c r="AR21" s="5" t="n">
        <v>28925</v>
      </c>
      <c r="AV21" s="5" t="n">
        <v>28235</v>
      </c>
      <c r="AZ21" s="5" t="n">
        <v>28423</v>
      </c>
      <c r="BD21" s="5" t="n">
        <v>28930</v>
      </c>
      <c r="BH21" s="5" t="n">
        <v>30734</v>
      </c>
      <c r="BL21" s="5" t="n">
        <v>32230</v>
      </c>
    </row>
    <row r="22" customFormat="false" ht="15" hidden="false" customHeight="false" outlineLevel="0" collapsed="false">
      <c r="A22" s="5" t="n">
        <v>514</v>
      </c>
      <c r="C22" s="0" t="s">
        <v>1831</v>
      </c>
      <c r="E22" s="13" t="s">
        <v>1832</v>
      </c>
      <c r="F22" s="13"/>
      <c r="G22" s="13"/>
      <c r="P22" s="5" t="n">
        <v>35000</v>
      </c>
      <c r="T22" s="5" t="n">
        <v>35000</v>
      </c>
      <c r="X22" s="5" t="n">
        <v>35000</v>
      </c>
      <c r="AB22" s="5" t="n">
        <v>35000</v>
      </c>
      <c r="AF22" s="5" t="n">
        <v>35000</v>
      </c>
      <c r="AJ22" s="5" t="n">
        <v>35000</v>
      </c>
      <c r="AN22" s="5" t="n">
        <v>35000</v>
      </c>
      <c r="AR22" s="5" t="n">
        <v>35000</v>
      </c>
      <c r="AV22" s="5" t="n">
        <v>35000</v>
      </c>
      <c r="AZ22" s="5" t="n">
        <v>35000</v>
      </c>
      <c r="BD22" s="5" t="n">
        <v>35000</v>
      </c>
      <c r="BH22" s="5" t="n">
        <v>35000</v>
      </c>
      <c r="BL22" s="5" t="n">
        <v>35000</v>
      </c>
    </row>
    <row r="23" customFormat="false" ht="15" hidden="false" customHeight="false" outlineLevel="0" collapsed="false">
      <c r="A23" s="5" t="n">
        <v>515</v>
      </c>
      <c r="C23" s="10" t="s">
        <v>1833</v>
      </c>
      <c r="P23" s="5" t="n">
        <v>22154</v>
      </c>
      <c r="T23" s="5" t="n">
        <v>31424</v>
      </c>
      <c r="X23" s="5" t="n">
        <v>31547</v>
      </c>
      <c r="AB23" s="5" t="n">
        <v>30969</v>
      </c>
      <c r="AF23" s="5" t="n">
        <v>30991</v>
      </c>
      <c r="AJ23" s="5" t="n">
        <v>30702</v>
      </c>
      <c r="AN23" s="5" t="n">
        <v>29432</v>
      </c>
      <c r="AR23" s="5" t="n">
        <v>28925</v>
      </c>
      <c r="AV23" s="5" t="n">
        <v>28235</v>
      </c>
      <c r="AZ23" s="5" t="n">
        <v>28423</v>
      </c>
      <c r="BD23" s="5" t="n">
        <v>28930</v>
      </c>
      <c r="BH23" s="5" t="n">
        <v>30734</v>
      </c>
      <c r="BL23" s="5" t="n">
        <v>32230</v>
      </c>
    </row>
    <row r="24" customFormat="false" ht="15" hidden="false" customHeight="false" outlineLevel="0" collapsed="false">
      <c r="A24" s="5" t="n">
        <v>516</v>
      </c>
      <c r="C24" s="0" t="s">
        <v>1834</v>
      </c>
      <c r="P24" s="5" t="n">
        <v>5918</v>
      </c>
      <c r="T24" s="5" t="n">
        <v>15543</v>
      </c>
      <c r="X24" s="5" t="n">
        <v>15027</v>
      </c>
      <c r="AB24" s="5" t="n">
        <v>15233</v>
      </c>
      <c r="AF24" s="5" t="n">
        <v>14984</v>
      </c>
      <c r="AJ24" s="5" t="n">
        <v>16101</v>
      </c>
      <c r="AN24" s="5" t="n">
        <v>14902</v>
      </c>
      <c r="AR24" s="5" t="n">
        <v>13841</v>
      </c>
      <c r="AV24" s="5" t="n">
        <v>13403</v>
      </c>
      <c r="AZ24" s="5" t="n">
        <v>13558</v>
      </c>
      <c r="BD24" s="5" t="n">
        <v>13708</v>
      </c>
      <c r="BH24" s="5" t="n">
        <v>11093</v>
      </c>
      <c r="BL24" s="5" t="n">
        <v>12715</v>
      </c>
    </row>
    <row r="25" customFormat="false" ht="15" hidden="false" customHeight="false" outlineLevel="0" collapsed="false">
      <c r="A25" s="5" t="n">
        <v>517</v>
      </c>
      <c r="C25" s="0" t="s">
        <v>1732</v>
      </c>
      <c r="E25" s="13" t="s">
        <v>1832</v>
      </c>
      <c r="F25" s="13"/>
      <c r="G25" s="13"/>
      <c r="P25" s="5" t="n">
        <v>0</v>
      </c>
      <c r="T25" s="5" t="n">
        <v>0</v>
      </c>
      <c r="X25" s="5" t="n">
        <v>0</v>
      </c>
      <c r="AB25" s="5" t="n">
        <v>0</v>
      </c>
      <c r="AF25" s="5" t="n">
        <v>0</v>
      </c>
      <c r="AJ25" s="5" t="n">
        <v>0</v>
      </c>
      <c r="AN25" s="5" t="n">
        <v>0</v>
      </c>
      <c r="AR25" s="5" t="n">
        <v>0</v>
      </c>
      <c r="AV25" s="5" t="n">
        <v>0</v>
      </c>
      <c r="AZ25" s="5" t="n">
        <v>0</v>
      </c>
      <c r="BD25" s="5" t="n">
        <v>0</v>
      </c>
      <c r="BH25" s="5" t="n">
        <v>0</v>
      </c>
      <c r="BL25" s="5" t="n">
        <v>0</v>
      </c>
    </row>
    <row r="26" customFormat="false" ht="15" hidden="false" customHeight="false" outlineLevel="0" collapsed="false">
      <c r="A26" s="5" t="n">
        <v>518</v>
      </c>
      <c r="C26" s="0" t="s">
        <v>1835</v>
      </c>
      <c r="P26" s="5" t="n">
        <v>78</v>
      </c>
      <c r="T26" s="5" t="n">
        <v>78</v>
      </c>
      <c r="X26" s="5" t="n">
        <v>78</v>
      </c>
      <c r="AB26" s="5" t="n">
        <v>78</v>
      </c>
      <c r="AF26" s="5" t="n">
        <v>78</v>
      </c>
      <c r="AJ26" s="5" t="n">
        <v>78</v>
      </c>
      <c r="AN26" s="5" t="n">
        <v>78</v>
      </c>
      <c r="AR26" s="5" t="n">
        <v>78</v>
      </c>
      <c r="AV26" s="5" t="n">
        <v>78</v>
      </c>
      <c r="AZ26" s="5" t="n">
        <v>78</v>
      </c>
      <c r="BD26" s="5" t="n">
        <v>78</v>
      </c>
      <c r="BH26" s="5" t="n">
        <v>78</v>
      </c>
      <c r="BL26" s="5" t="n">
        <v>78</v>
      </c>
    </row>
    <row r="27" customFormat="false" ht="15" hidden="false" customHeight="false" outlineLevel="0" collapsed="false">
      <c r="A27" s="5" t="n">
        <v>519</v>
      </c>
      <c r="C27" s="0" t="s">
        <v>1836</v>
      </c>
      <c r="P27" s="5" t="n">
        <v>0</v>
      </c>
      <c r="T27" s="5" t="n">
        <v>0</v>
      </c>
      <c r="X27" s="5" t="n">
        <v>0</v>
      </c>
      <c r="AB27" s="5" t="n">
        <v>0</v>
      </c>
      <c r="AF27" s="5" t="n">
        <v>0</v>
      </c>
      <c r="AJ27" s="5" t="n">
        <v>0</v>
      </c>
      <c r="AN27" s="5" t="n">
        <v>0</v>
      </c>
      <c r="AR27" s="5" t="n">
        <v>0</v>
      </c>
      <c r="AV27" s="5" t="n">
        <v>0</v>
      </c>
      <c r="AZ27" s="5" t="n">
        <v>0</v>
      </c>
      <c r="BD27" s="5" t="n">
        <v>0</v>
      </c>
      <c r="BH27" s="5" t="n">
        <v>0</v>
      </c>
      <c r="BL27" s="5" t="n">
        <v>0</v>
      </c>
    </row>
    <row r="28" customFormat="false" ht="15" hidden="false" customHeight="false" outlineLevel="0" collapsed="false">
      <c r="A28" s="5" t="n">
        <v>520</v>
      </c>
      <c r="C28" s="0" t="s">
        <v>1837</v>
      </c>
      <c r="P28" s="5" t="n">
        <v>0</v>
      </c>
      <c r="T28" s="5" t="n">
        <v>0</v>
      </c>
      <c r="X28" s="5" t="n">
        <v>0</v>
      </c>
      <c r="AB28" s="5" t="n">
        <v>0</v>
      </c>
      <c r="AF28" s="5" t="n">
        <v>0</v>
      </c>
      <c r="AJ28" s="5" t="n">
        <v>0</v>
      </c>
      <c r="AN28" s="5" t="n">
        <v>0</v>
      </c>
      <c r="AR28" s="5" t="n">
        <v>0</v>
      </c>
      <c r="AV28" s="5" t="n">
        <v>0</v>
      </c>
      <c r="AZ28" s="5" t="n">
        <v>0</v>
      </c>
      <c r="BD28" s="5" t="n">
        <v>0</v>
      </c>
      <c r="BH28" s="5" t="n">
        <v>0</v>
      </c>
      <c r="BL28" s="5" t="n">
        <v>0</v>
      </c>
    </row>
    <row r="29" customFormat="false" ht="15" hidden="false" customHeight="false" outlineLevel="0" collapsed="false">
      <c r="A29" s="5" t="n">
        <v>521</v>
      </c>
      <c r="C29" s="0" t="s">
        <v>1838</v>
      </c>
      <c r="P29" s="5" t="n">
        <v>16158</v>
      </c>
      <c r="T29" s="5" t="n">
        <v>15804</v>
      </c>
      <c r="X29" s="5" t="n">
        <v>16442</v>
      </c>
      <c r="AB29" s="5" t="n">
        <v>15658</v>
      </c>
      <c r="AF29" s="5" t="n">
        <v>15930</v>
      </c>
      <c r="AJ29" s="5" t="n">
        <v>14523</v>
      </c>
      <c r="AN29" s="5" t="n">
        <v>14452</v>
      </c>
      <c r="AR29" s="5" t="n">
        <v>15005</v>
      </c>
      <c r="AV29" s="5" t="n">
        <v>14754</v>
      </c>
      <c r="AZ29" s="5" t="n">
        <v>14787</v>
      </c>
      <c r="BD29" s="5" t="n">
        <v>15144</v>
      </c>
      <c r="BH29" s="5" t="n">
        <v>19563</v>
      </c>
      <c r="BL29" s="5" t="n">
        <v>19437</v>
      </c>
    </row>
    <row r="30" customFormat="false" ht="15" hidden="false" customHeight="false" outlineLevel="0" collapsed="false">
      <c r="A30" s="5" t="n">
        <v>522</v>
      </c>
    </row>
    <row r="31" customFormat="false" ht="15" hidden="false" customHeight="false" outlineLevel="0" collapsed="false">
      <c r="A31" s="5" t="n">
        <v>523</v>
      </c>
      <c r="C31" s="10" t="s">
        <v>1839</v>
      </c>
      <c r="P31" s="5" t="n">
        <v>22154</v>
      </c>
      <c r="T31" s="5" t="n">
        <v>31424</v>
      </c>
      <c r="X31" s="5" t="n">
        <v>31547</v>
      </c>
      <c r="AB31" s="5" t="n">
        <v>30969</v>
      </c>
      <c r="AF31" s="5" t="n">
        <v>30991</v>
      </c>
      <c r="AJ31" s="5" t="n">
        <v>30702</v>
      </c>
      <c r="AN31" s="5" t="n">
        <v>29432</v>
      </c>
      <c r="AR31" s="5" t="n">
        <v>28925</v>
      </c>
      <c r="AV31" s="5" t="n">
        <v>28235</v>
      </c>
      <c r="AZ31" s="5" t="n">
        <v>28423</v>
      </c>
      <c r="BD31" s="5" t="n">
        <v>28930</v>
      </c>
      <c r="BH31" s="5" t="n">
        <v>30734</v>
      </c>
      <c r="BL31" s="5" t="n">
        <v>32230</v>
      </c>
    </row>
    <row r="32" customFormat="false" ht="15" hidden="false" customHeight="false" outlineLevel="0" collapsed="false">
      <c r="A32" s="5" t="n">
        <v>524</v>
      </c>
      <c r="C32" s="30" t="s">
        <v>1840</v>
      </c>
      <c r="D32" s="30"/>
      <c r="Q32" s="5" t="n">
        <v>0</v>
      </c>
      <c r="U32" s="5" t="n">
        <v>0</v>
      </c>
      <c r="Y32" s="5" t="n">
        <v>0</v>
      </c>
      <c r="AC32" s="5" t="n">
        <v>0</v>
      </c>
      <c r="AG32" s="5" t="n">
        <v>0</v>
      </c>
      <c r="AK32" s="5" t="n">
        <v>0</v>
      </c>
      <c r="AO32" s="5" t="n">
        <v>0</v>
      </c>
      <c r="AS32" s="5" t="n">
        <v>0</v>
      </c>
      <c r="AW32" s="5" t="n">
        <v>0</v>
      </c>
      <c r="BA32" s="5" t="n">
        <v>0</v>
      </c>
      <c r="BE32" s="5" t="n">
        <v>0</v>
      </c>
      <c r="BI32" s="5" t="n">
        <v>0</v>
      </c>
      <c r="BM32" s="5" t="n">
        <v>0</v>
      </c>
    </row>
    <row r="33" customFormat="false" ht="15" hidden="false" customHeight="false" outlineLevel="0" collapsed="false">
      <c r="A33" s="5" t="n">
        <v>525</v>
      </c>
      <c r="C33" s="30"/>
      <c r="D33" s="30"/>
    </row>
  </sheetData>
  <mergeCells count="32">
    <mergeCell ref="O3:P3"/>
    <mergeCell ref="S3:T3"/>
    <mergeCell ref="W3:X3"/>
    <mergeCell ref="AA3:AB3"/>
    <mergeCell ref="AE3:AF3"/>
    <mergeCell ref="AI3:AJ3"/>
    <mergeCell ref="AM3:AN3"/>
    <mergeCell ref="AQ3:AR3"/>
    <mergeCell ref="AU3:AV3"/>
    <mergeCell ref="AY3:AZ3"/>
    <mergeCell ref="BC3:BD3"/>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 ref="F7:G7"/>
    <mergeCell ref="F12:G12"/>
    <mergeCell ref="F14:G14"/>
    <mergeCell ref="E22:G22"/>
    <mergeCell ref="E25:G25"/>
    <mergeCell ref="C32:D32"/>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6" min="4" style="0" width="1.7"/>
    <col collapsed="false" customWidth="true" hidden="false" outlineLevel="0" max="7" min="7" style="0" width="10.71"/>
    <col collapsed="false" customWidth="true" hidden="false" outlineLevel="0" max="8" min="8" style="0" width="1.7"/>
    <col collapsed="false" customWidth="true" hidden="false" outlineLevel="0" max="10" min="10" style="0" width="9.71"/>
    <col collapsed="false" customWidth="true" hidden="false" outlineLevel="0" max="13" min="13" style="0" width="10.71"/>
    <col collapsed="false" customWidth="true" hidden="false" outlineLevel="0" max="14" min="14" style="0" width="1.7"/>
    <col collapsed="false" customWidth="true" hidden="false" outlineLevel="0" max="16" min="16" style="0" width="10.71"/>
    <col collapsed="false" customWidth="true" hidden="false" outlineLevel="0" max="17" min="17" style="0" width="1.7"/>
    <col collapsed="false" customWidth="true" hidden="false" outlineLevel="0" max="19" min="19" style="0" width="10.71"/>
    <col collapsed="false" customWidth="true" hidden="false" outlineLevel="0" max="20" min="20" style="0" width="1.7"/>
    <col collapsed="false" customWidth="true" hidden="false" outlineLevel="0" max="22" min="22" style="0" width="10.71"/>
    <col collapsed="false" customWidth="true" hidden="false" outlineLevel="0" max="23" min="23" style="0" width="1.7"/>
    <col collapsed="false" customWidth="true" hidden="false" outlineLevel="0" max="25" min="25" style="0" width="10.71"/>
    <col collapsed="false" customWidth="true" hidden="false" outlineLevel="0" max="26" min="26" style="0" width="1.7"/>
    <col collapsed="false" customWidth="true" hidden="false" outlineLevel="0" max="28" min="28" style="0" width="10.71"/>
    <col collapsed="false" customWidth="true" hidden="false" outlineLevel="0" max="29" min="29" style="0" width="1.7"/>
    <col collapsed="false" customWidth="true" hidden="false" outlineLevel="0" max="31" min="31" style="0" width="10.71"/>
    <col collapsed="false" customWidth="true" hidden="false" outlineLevel="0" max="32" min="32" style="0" width="1.7"/>
    <col collapsed="false" customWidth="true" hidden="false" outlineLevel="0" max="34" min="34" style="0" width="10.71"/>
    <col collapsed="false" customWidth="true" hidden="false" outlineLevel="0" max="35" min="35" style="0" width="1.7"/>
    <col collapsed="false" customWidth="true" hidden="false" outlineLevel="0" max="37" min="37" style="0" width="10.71"/>
    <col collapsed="false" customWidth="true" hidden="false" outlineLevel="0" max="38" min="38" style="0" width="1.7"/>
    <col collapsed="false" customWidth="true" hidden="false" outlineLevel="0" max="40" min="40" style="0" width="10.71"/>
    <col collapsed="false" customWidth="true" hidden="false" outlineLevel="0" max="41" min="41" style="0" width="1.7"/>
    <col collapsed="false" customWidth="true" hidden="false" outlineLevel="0" max="43" min="43" style="0" width="10.71"/>
    <col collapsed="false" customWidth="true" hidden="false" outlineLevel="0" max="44" min="44" style="0" width="1.7"/>
    <col collapsed="false" customWidth="true" hidden="false" outlineLevel="0" max="46" min="46" style="0" width="10.71"/>
    <col collapsed="false" customWidth="true" hidden="false" outlineLevel="0" max="47" min="47" style="0" width="1.7"/>
    <col collapsed="false" customWidth="true" hidden="false" outlineLevel="0" max="49" min="49" style="0" width="10.71"/>
    <col collapsed="false" customWidth="true" hidden="false" outlineLevel="0" max="50" min="50" style="0" width="1.7"/>
  </cols>
  <sheetData>
    <row r="2" customFormat="false" ht="15" hidden="false" customHeight="false" outlineLevel="0" collapsed="false">
      <c r="C2" s="0" t="s">
        <v>1536</v>
      </c>
      <c r="D2" s="0" t="s">
        <v>1537</v>
      </c>
      <c r="E2" s="0" t="s">
        <v>1538</v>
      </c>
      <c r="F2" s="0" t="s">
        <v>1539</v>
      </c>
      <c r="G2" s="0" t="s">
        <v>1540</v>
      </c>
      <c r="H2" s="0" t="s">
        <v>1541</v>
      </c>
      <c r="J2" s="0" t="s">
        <v>1542</v>
      </c>
      <c r="M2" s="0" t="s">
        <v>1543</v>
      </c>
      <c r="P2" s="0" t="s">
        <v>1544</v>
      </c>
      <c r="S2" s="0" t="s">
        <v>1545</v>
      </c>
      <c r="V2" s="0" t="s">
        <v>1546</v>
      </c>
      <c r="Y2" s="0" t="s">
        <v>1547</v>
      </c>
      <c r="AB2" s="0" t="s">
        <v>1548</v>
      </c>
      <c r="AE2" s="0" t="s">
        <v>1549</v>
      </c>
      <c r="AH2" s="0" t="s">
        <v>1550</v>
      </c>
      <c r="AK2" s="0" t="s">
        <v>1551</v>
      </c>
      <c r="AN2" s="0" t="s">
        <v>1552</v>
      </c>
      <c r="AQ2" s="0" t="s">
        <v>1553</v>
      </c>
      <c r="AT2" s="0" t="s">
        <v>1554</v>
      </c>
      <c r="AW2" s="0" t="s">
        <v>1555</v>
      </c>
    </row>
    <row r="3" customFormat="false" ht="15" hidden="false" customHeight="false" outlineLevel="0" collapsed="false">
      <c r="A3" s="5" t="n">
        <v>1</v>
      </c>
      <c r="J3" s="0" t="s">
        <v>1556</v>
      </c>
      <c r="M3" s="0" t="s">
        <v>47</v>
      </c>
      <c r="P3" s="0" t="s">
        <v>1557</v>
      </c>
      <c r="S3" s="0" t="s">
        <v>1558</v>
      </c>
      <c r="V3" s="0" t="s">
        <v>1559</v>
      </c>
      <c r="Y3" s="0" t="s">
        <v>980</v>
      </c>
      <c r="AB3" s="0" t="s">
        <v>1560</v>
      </c>
      <c r="AE3" s="0" t="s">
        <v>1561</v>
      </c>
      <c r="AH3" s="0" t="s">
        <v>1562</v>
      </c>
      <c r="AK3" s="0" t="s">
        <v>1563</v>
      </c>
      <c r="AN3" s="0" t="s">
        <v>1564</v>
      </c>
    </row>
    <row r="4" customFormat="false" ht="15" hidden="false" customHeight="false" outlineLevel="0" collapsed="false">
      <c r="A4" s="5" t="n">
        <v>2</v>
      </c>
      <c r="C4" s="30" t="s">
        <v>1565</v>
      </c>
      <c r="D4" s="30"/>
      <c r="G4" s="5" t="n">
        <v>1</v>
      </c>
      <c r="J4" s="0" t="s">
        <v>1566</v>
      </c>
      <c r="M4" s="0" t="s">
        <v>1567</v>
      </c>
      <c r="P4" s="0" t="s">
        <v>1568</v>
      </c>
      <c r="S4" s="0" t="s">
        <v>1569</v>
      </c>
      <c r="V4" s="0" t="s">
        <v>1570</v>
      </c>
      <c r="Y4" s="0" t="s">
        <v>1571</v>
      </c>
      <c r="AB4" s="0" t="s">
        <v>1572</v>
      </c>
      <c r="AE4" s="0" t="s">
        <v>1573</v>
      </c>
      <c r="AH4" s="0" t="s">
        <v>1574</v>
      </c>
      <c r="AK4" s="0" t="s">
        <v>1575</v>
      </c>
      <c r="AN4" s="0" t="s">
        <v>1576</v>
      </c>
      <c r="AQ4" s="0" t="s">
        <v>1577</v>
      </c>
      <c r="AT4" s="0" t="s">
        <v>1578</v>
      </c>
      <c r="AW4" s="0" t="s">
        <v>1579</v>
      </c>
    </row>
    <row r="5" customFormat="false" ht="15" hidden="false" customHeight="false" outlineLevel="0" collapsed="false">
      <c r="A5" s="5" t="n">
        <v>526</v>
      </c>
      <c r="C5" s="0" t="s">
        <v>1841</v>
      </c>
    </row>
    <row r="6" customFormat="false" ht="15" hidden="false" customHeight="false" outlineLevel="0" collapsed="false">
      <c r="A6" s="5" t="n">
        <v>527</v>
      </c>
      <c r="C6" s="0" t="s">
        <v>1646</v>
      </c>
      <c r="M6" s="5" t="n">
        <v>1014</v>
      </c>
      <c r="P6" s="5" t="n">
        <v>372</v>
      </c>
      <c r="S6" s="5" t="n">
        <v>367</v>
      </c>
      <c r="V6" s="5" t="n">
        <v>409</v>
      </c>
      <c r="Y6" s="5" t="n">
        <v>704</v>
      </c>
      <c r="AB6" s="5" t="n">
        <v>470</v>
      </c>
      <c r="AE6" s="5" t="n">
        <v>691</v>
      </c>
      <c r="AH6" s="5" t="n">
        <v>536</v>
      </c>
      <c r="AK6" s="5" t="n">
        <v>333</v>
      </c>
      <c r="AN6" s="5" t="n">
        <v>751</v>
      </c>
      <c r="AQ6" s="5" t="n">
        <v>805</v>
      </c>
      <c r="AT6" s="5" t="n">
        <v>805</v>
      </c>
      <c r="AW6" s="5" t="n">
        <v>7257</v>
      </c>
    </row>
    <row r="7" customFormat="false" ht="15" hidden="false" customHeight="false" outlineLevel="0" collapsed="false">
      <c r="A7" s="5" t="n">
        <v>528</v>
      </c>
      <c r="C7" s="0" t="s">
        <v>1842</v>
      </c>
      <c r="M7" s="5" t="n">
        <v>0</v>
      </c>
      <c r="P7" s="5" t="n">
        <v>0</v>
      </c>
      <c r="S7" s="5" t="n">
        <v>0</v>
      </c>
      <c r="V7" s="5" t="n">
        <v>0</v>
      </c>
      <c r="Y7" s="5" t="n">
        <v>0</v>
      </c>
      <c r="AB7" s="5" t="n">
        <v>0</v>
      </c>
      <c r="AE7" s="5" t="n">
        <v>0</v>
      </c>
      <c r="AH7" s="5" t="n">
        <v>0</v>
      </c>
      <c r="AK7" s="5" t="n">
        <v>0</v>
      </c>
      <c r="AN7" s="5" t="n">
        <v>0</v>
      </c>
      <c r="AQ7" s="5" t="n">
        <v>0</v>
      </c>
      <c r="AT7" s="5" t="n">
        <v>0</v>
      </c>
      <c r="AW7" s="5" t="n">
        <v>0</v>
      </c>
    </row>
    <row r="8" customFormat="false" ht="15" hidden="false" customHeight="false" outlineLevel="0" collapsed="false">
      <c r="A8" s="5" t="n">
        <v>529</v>
      </c>
      <c r="C8" s="0" t="s">
        <v>1843</v>
      </c>
      <c r="M8" s="5" t="n">
        <v>0</v>
      </c>
      <c r="P8" s="5" t="n">
        <v>0</v>
      </c>
      <c r="S8" s="5" t="n">
        <v>0</v>
      </c>
      <c r="V8" s="5" t="n">
        <v>0</v>
      </c>
      <c r="Y8" s="5" t="n">
        <v>0</v>
      </c>
      <c r="AB8" s="5" t="n">
        <v>0</v>
      </c>
      <c r="AE8" s="5" t="n">
        <v>0</v>
      </c>
      <c r="AH8" s="5" t="n">
        <v>0</v>
      </c>
      <c r="AK8" s="5" t="n">
        <v>0</v>
      </c>
      <c r="AN8" s="5" t="n">
        <v>0</v>
      </c>
      <c r="AQ8" s="5" t="n">
        <v>0</v>
      </c>
      <c r="AT8" s="5" t="n">
        <v>0</v>
      </c>
      <c r="AW8" s="5" t="n">
        <v>0</v>
      </c>
    </row>
    <row r="9" customFormat="false" ht="15" hidden="false" customHeight="false" outlineLevel="0" collapsed="false">
      <c r="A9" s="5" t="n">
        <v>530</v>
      </c>
      <c r="C9" s="0" t="s">
        <v>1844</v>
      </c>
      <c r="M9" s="5" t="n">
        <v>1014</v>
      </c>
      <c r="P9" s="5" t="n">
        <v>372</v>
      </c>
      <c r="S9" s="5" t="n">
        <v>367</v>
      </c>
      <c r="V9" s="5" t="n">
        <v>409</v>
      </c>
      <c r="Y9" s="5" t="n">
        <v>704</v>
      </c>
      <c r="AB9" s="5" t="n">
        <v>470</v>
      </c>
      <c r="AE9" s="5" t="n">
        <v>691</v>
      </c>
      <c r="AH9" s="5" t="n">
        <v>536</v>
      </c>
      <c r="AK9" s="5" t="n">
        <v>333</v>
      </c>
      <c r="AN9" s="5" t="n">
        <v>751</v>
      </c>
      <c r="AQ9" s="5" t="n">
        <v>805</v>
      </c>
      <c r="AT9" s="5" t="n">
        <v>805</v>
      </c>
      <c r="AW9" s="5" t="n">
        <v>7257</v>
      </c>
    </row>
    <row r="10" customFormat="false" ht="15" hidden="false" customHeight="false" outlineLevel="0" collapsed="false">
      <c r="A10" s="5" t="n">
        <v>531</v>
      </c>
      <c r="D10" s="13" t="s">
        <v>1845</v>
      </c>
      <c r="E10" s="13"/>
      <c r="F10" s="13"/>
      <c r="M10" s="5" t="n">
        <v>1014</v>
      </c>
      <c r="P10" s="5" t="n">
        <v>372</v>
      </c>
      <c r="S10" s="5" t="n">
        <v>367</v>
      </c>
      <c r="V10" s="5" t="n">
        <v>409</v>
      </c>
      <c r="Y10" s="5" t="n">
        <v>704</v>
      </c>
      <c r="AB10" s="5" t="n">
        <v>470</v>
      </c>
      <c r="AE10" s="5" t="n">
        <v>691</v>
      </c>
      <c r="AH10" s="5" t="n">
        <v>536</v>
      </c>
      <c r="AK10" s="5" t="n">
        <v>333</v>
      </c>
      <c r="AN10" s="5" t="n">
        <v>751</v>
      </c>
      <c r="AQ10" s="5" t="n">
        <v>805</v>
      </c>
      <c r="AT10" s="5" t="n">
        <v>805</v>
      </c>
      <c r="AW10" s="5" t="n">
        <v>7257</v>
      </c>
    </row>
    <row r="11" customFormat="false" ht="15" hidden="false" customHeight="false" outlineLevel="0" collapsed="false">
      <c r="A11" s="5" t="n">
        <v>532</v>
      </c>
      <c r="C11" s="0" t="s">
        <v>1846</v>
      </c>
    </row>
    <row r="12" customFormat="false" ht="15" hidden="false" customHeight="false" outlineLevel="0" collapsed="false">
      <c r="A12" s="5" t="n">
        <v>533</v>
      </c>
      <c r="C12" s="0" t="s">
        <v>1844</v>
      </c>
      <c r="M12" s="5" t="n">
        <v>1014</v>
      </c>
      <c r="P12" s="5" t="n">
        <v>372</v>
      </c>
      <c r="S12" s="5" t="n">
        <v>367</v>
      </c>
      <c r="V12" s="5" t="n">
        <v>409</v>
      </c>
      <c r="Y12" s="5" t="n">
        <v>704</v>
      </c>
      <c r="AB12" s="5" t="n">
        <v>470</v>
      </c>
      <c r="AE12" s="5" t="n">
        <v>691</v>
      </c>
      <c r="AH12" s="5" t="n">
        <v>536</v>
      </c>
      <c r="AK12" s="5" t="n">
        <v>333</v>
      </c>
      <c r="AN12" s="5" t="n">
        <v>751</v>
      </c>
      <c r="AQ12" s="5" t="n">
        <v>805</v>
      </c>
      <c r="AT12" s="5" t="n">
        <v>805</v>
      </c>
      <c r="AW12" s="5" t="n">
        <v>7257</v>
      </c>
    </row>
    <row r="13" customFormat="false" ht="15" hidden="false" customHeight="false" outlineLevel="0" collapsed="false">
      <c r="A13" s="5" t="n">
        <v>534</v>
      </c>
      <c r="C13" s="0" t="s">
        <v>1847</v>
      </c>
    </row>
    <row r="14" customFormat="false" ht="15" hidden="false" customHeight="false" outlineLevel="0" collapsed="false">
      <c r="A14" s="5" t="n">
        <v>535</v>
      </c>
      <c r="C14" s="0" t="s">
        <v>1848</v>
      </c>
      <c r="M14" s="5" t="n">
        <v>51</v>
      </c>
      <c r="P14" s="5" t="n">
        <v>71</v>
      </c>
      <c r="S14" s="5" t="n">
        <v>70</v>
      </c>
      <c r="V14" s="5" t="n">
        <v>76</v>
      </c>
      <c r="Y14" s="5" t="n">
        <v>81</v>
      </c>
      <c r="AB14" s="5" t="n">
        <v>74</v>
      </c>
      <c r="AE14" s="5" t="n">
        <v>80</v>
      </c>
      <c r="AH14" s="5" t="n">
        <v>80</v>
      </c>
      <c r="AK14" s="5" t="n">
        <v>80</v>
      </c>
      <c r="AN14" s="5" t="n">
        <v>86</v>
      </c>
      <c r="AQ14" s="5" t="n">
        <v>75</v>
      </c>
      <c r="AT14" s="5" t="n">
        <v>75</v>
      </c>
      <c r="AW14" s="5" t="n">
        <v>896</v>
      </c>
    </row>
    <row r="15" customFormat="false" ht="15" hidden="false" customHeight="false" outlineLevel="0" collapsed="false">
      <c r="A15" s="5" t="n">
        <v>536</v>
      </c>
      <c r="C15" s="0" t="s">
        <v>1849</v>
      </c>
      <c r="M15" s="5" t="n">
        <v>326</v>
      </c>
      <c r="P15" s="6" t="n">
        <v>-326</v>
      </c>
      <c r="S15" s="5" t="n">
        <v>0</v>
      </c>
      <c r="V15" s="5" t="n">
        <v>0</v>
      </c>
      <c r="Y15" s="5" t="n">
        <v>7</v>
      </c>
      <c r="AB15" s="5" t="n">
        <v>5</v>
      </c>
      <c r="AE15" s="5" t="n">
        <v>84</v>
      </c>
      <c r="AH15" s="5" t="n">
        <v>28</v>
      </c>
      <c r="AK15" s="6" t="n">
        <v>-55</v>
      </c>
      <c r="AN15" s="5" t="n">
        <v>103</v>
      </c>
      <c r="AQ15" s="5" t="n">
        <v>113</v>
      </c>
      <c r="AT15" s="5" t="n">
        <v>114</v>
      </c>
      <c r="AW15" s="5" t="n">
        <v>400</v>
      </c>
    </row>
    <row r="16" customFormat="false" ht="15" hidden="false" customHeight="false" outlineLevel="0" collapsed="false">
      <c r="A16" s="5" t="n">
        <v>537</v>
      </c>
      <c r="C16" s="0" t="s">
        <v>1850</v>
      </c>
      <c r="M16" s="5" t="n">
        <v>0</v>
      </c>
      <c r="P16" s="5" t="n">
        <v>0</v>
      </c>
      <c r="S16" s="5" t="n">
        <v>0</v>
      </c>
      <c r="V16" s="5" t="n">
        <v>0</v>
      </c>
      <c r="Y16" s="5" t="n">
        <v>0</v>
      </c>
      <c r="AB16" s="5" t="n">
        <v>0</v>
      </c>
      <c r="AE16" s="5" t="n">
        <v>0</v>
      </c>
      <c r="AH16" s="5" t="n">
        <v>0</v>
      </c>
      <c r="AK16" s="5" t="n">
        <v>0</v>
      </c>
      <c r="AN16" s="5" t="n">
        <v>0</v>
      </c>
      <c r="AQ16" s="5" t="n">
        <v>0</v>
      </c>
      <c r="AT16" s="5" t="n">
        <v>0</v>
      </c>
      <c r="AW16" s="5" t="n">
        <v>0</v>
      </c>
    </row>
    <row r="17" customFormat="false" ht="15" hidden="false" customHeight="false" outlineLevel="0" collapsed="false">
      <c r="A17" s="5" t="n">
        <v>538</v>
      </c>
      <c r="C17" s="0" t="s">
        <v>1851</v>
      </c>
      <c r="M17" s="5" t="n">
        <v>0</v>
      </c>
      <c r="P17" s="5" t="n">
        <v>0</v>
      </c>
      <c r="S17" s="5" t="n">
        <v>0</v>
      </c>
      <c r="V17" s="5" t="n">
        <v>0</v>
      </c>
      <c r="Y17" s="5" t="n">
        <v>0</v>
      </c>
      <c r="AB17" s="5" t="n">
        <v>0</v>
      </c>
      <c r="AE17" s="5" t="n">
        <v>0</v>
      </c>
      <c r="AH17" s="5" t="n">
        <v>0</v>
      </c>
      <c r="AK17" s="5" t="n">
        <v>0</v>
      </c>
      <c r="AN17" s="5" t="n">
        <v>0</v>
      </c>
      <c r="AQ17" s="5" t="n">
        <v>0</v>
      </c>
      <c r="AT17" s="5" t="n">
        <v>0</v>
      </c>
      <c r="AW17" s="5" t="n">
        <v>0</v>
      </c>
    </row>
    <row r="18" customFormat="false" ht="15" hidden="false" customHeight="false" outlineLevel="0" collapsed="false">
      <c r="A18" s="5" t="n">
        <v>539</v>
      </c>
      <c r="C18" s="0" t="s">
        <v>1640</v>
      </c>
      <c r="D18" s="13" t="s">
        <v>1852</v>
      </c>
      <c r="E18" s="13"/>
      <c r="F18" s="13"/>
      <c r="M18" s="5" t="n">
        <v>0</v>
      </c>
      <c r="P18" s="5" t="n">
        <v>992</v>
      </c>
      <c r="S18" s="5" t="n">
        <v>245</v>
      </c>
      <c r="V18" s="5" t="n">
        <v>253</v>
      </c>
      <c r="Y18" s="5" t="n">
        <v>234</v>
      </c>
      <c r="AB18" s="5" t="n">
        <v>217</v>
      </c>
      <c r="AE18" s="5" t="n">
        <v>234</v>
      </c>
      <c r="AH18" s="5" t="n">
        <v>218</v>
      </c>
      <c r="AK18" s="5" t="n">
        <v>219</v>
      </c>
      <c r="AN18" s="5" t="n">
        <v>237</v>
      </c>
      <c r="AQ18" s="5" t="n">
        <v>261</v>
      </c>
      <c r="AT18" s="5" t="n">
        <v>261</v>
      </c>
      <c r="AW18" s="5" t="n">
        <v>3372</v>
      </c>
    </row>
    <row r="19" customFormat="false" ht="15" hidden="false" customHeight="false" outlineLevel="0" collapsed="false">
      <c r="A19" s="5" t="n">
        <v>540</v>
      </c>
      <c r="C19" s="0" t="s">
        <v>1853</v>
      </c>
      <c r="M19" s="5" t="n">
        <v>0</v>
      </c>
      <c r="P19" s="5" t="n">
        <v>0</v>
      </c>
      <c r="S19" s="5" t="n">
        <v>0</v>
      </c>
      <c r="V19" s="5" t="n">
        <v>0</v>
      </c>
      <c r="Y19" s="5" t="n">
        <v>0</v>
      </c>
      <c r="AB19" s="5" t="n">
        <v>0</v>
      </c>
      <c r="AE19" s="5" t="n">
        <v>0</v>
      </c>
      <c r="AH19" s="5" t="n">
        <v>0</v>
      </c>
      <c r="AK19" s="5" t="n">
        <v>0</v>
      </c>
      <c r="AN19" s="5" t="n">
        <v>0</v>
      </c>
      <c r="AQ19" s="5" t="n">
        <v>0</v>
      </c>
      <c r="AT19" s="5" t="n">
        <v>0</v>
      </c>
      <c r="AW19" s="5" t="n">
        <v>0</v>
      </c>
    </row>
    <row r="20" customFormat="false" ht="15" hidden="false" customHeight="false" outlineLevel="0" collapsed="false">
      <c r="A20" s="5" t="n">
        <v>541</v>
      </c>
      <c r="C20" s="0" t="s">
        <v>1854</v>
      </c>
      <c r="M20" s="5" t="n">
        <v>637</v>
      </c>
      <c r="P20" s="6" t="n">
        <v>-365</v>
      </c>
      <c r="S20" s="5" t="n">
        <v>53</v>
      </c>
      <c r="V20" s="5" t="n">
        <v>80</v>
      </c>
      <c r="Y20" s="5" t="n">
        <v>382</v>
      </c>
      <c r="AB20" s="5" t="n">
        <v>174</v>
      </c>
      <c r="AE20" s="5" t="n">
        <v>293</v>
      </c>
      <c r="AH20" s="5" t="n">
        <v>210</v>
      </c>
      <c r="AK20" s="5" t="n">
        <v>89</v>
      </c>
      <c r="AN20" s="5" t="n">
        <v>325</v>
      </c>
      <c r="AQ20" s="5" t="n">
        <v>357</v>
      </c>
      <c r="AT20" s="5" t="n">
        <v>356</v>
      </c>
      <c r="AW20" s="5" t="n">
        <v>2589</v>
      </c>
    </row>
    <row r="21" customFormat="false" ht="15" hidden="false" customHeight="false" outlineLevel="0" collapsed="false">
      <c r="A21" s="5" t="n">
        <v>542</v>
      </c>
      <c r="C21" s="0" t="s">
        <v>1855</v>
      </c>
      <c r="M21" s="5" t="n">
        <v>24</v>
      </c>
      <c r="P21" s="5" t="n">
        <v>47</v>
      </c>
      <c r="S21" s="5" t="n">
        <v>45</v>
      </c>
      <c r="V21" s="5" t="n">
        <v>47</v>
      </c>
      <c r="Y21" s="5" t="n">
        <v>47</v>
      </c>
      <c r="AB21" s="5" t="n">
        <v>45</v>
      </c>
      <c r="AE21" s="5" t="n">
        <v>47</v>
      </c>
      <c r="AH21" s="5" t="n">
        <v>43</v>
      </c>
      <c r="AK21" s="5" t="n">
        <v>44</v>
      </c>
      <c r="AN21" s="5" t="n">
        <v>43</v>
      </c>
      <c r="AQ21" s="5" t="n">
        <v>45</v>
      </c>
      <c r="AT21" s="5" t="n">
        <v>39</v>
      </c>
      <c r="AW21" s="5" t="n">
        <v>513</v>
      </c>
    </row>
    <row r="22" customFormat="false" ht="15" hidden="false" customHeight="false" outlineLevel="0" collapsed="false">
      <c r="A22" s="5" t="n">
        <v>543</v>
      </c>
      <c r="C22" s="0" t="s">
        <v>1856</v>
      </c>
      <c r="M22" s="5" t="n">
        <v>47</v>
      </c>
      <c r="P22" s="5" t="n">
        <v>49</v>
      </c>
      <c r="S22" s="5" t="n">
        <v>50</v>
      </c>
      <c r="V22" s="5" t="n">
        <v>44</v>
      </c>
      <c r="Y22" s="5" t="n">
        <v>46</v>
      </c>
      <c r="AB22" s="5" t="n">
        <v>47</v>
      </c>
      <c r="AE22" s="5" t="n">
        <v>49</v>
      </c>
      <c r="AH22" s="5" t="n">
        <v>50</v>
      </c>
      <c r="AK22" s="5" t="n">
        <v>52</v>
      </c>
      <c r="AN22" s="5" t="n">
        <v>53</v>
      </c>
      <c r="AQ22" s="5" t="n">
        <v>55</v>
      </c>
      <c r="AT22" s="5" t="n">
        <v>51</v>
      </c>
      <c r="AW22" s="5" t="n">
        <v>594</v>
      </c>
    </row>
    <row r="23" customFormat="false" ht="15" hidden="false" customHeight="false" outlineLevel="0" collapsed="false">
      <c r="A23" s="5" t="n">
        <v>544</v>
      </c>
      <c r="C23" s="0" t="s">
        <v>1857</v>
      </c>
      <c r="M23" s="5" t="n">
        <v>0</v>
      </c>
      <c r="P23" s="5" t="n">
        <v>0</v>
      </c>
      <c r="S23" s="5" t="n">
        <v>0</v>
      </c>
      <c r="V23" s="5" t="n">
        <v>0</v>
      </c>
      <c r="Y23" s="5" t="n">
        <v>0</v>
      </c>
      <c r="AB23" s="5" t="n">
        <v>0</v>
      </c>
      <c r="AE23" s="5" t="n">
        <v>0</v>
      </c>
      <c r="AH23" s="5" t="n">
        <v>0</v>
      </c>
      <c r="AK23" s="5" t="n">
        <v>0</v>
      </c>
      <c r="AN23" s="5" t="n">
        <v>0</v>
      </c>
      <c r="AQ23" s="5" t="n">
        <v>0</v>
      </c>
      <c r="AT23" s="5" t="n">
        <v>0</v>
      </c>
      <c r="AW23" s="5" t="n">
        <v>0</v>
      </c>
    </row>
    <row r="24" customFormat="false" ht="15" hidden="false" customHeight="false" outlineLevel="0" collapsed="false">
      <c r="A24" s="5" t="n">
        <v>545</v>
      </c>
      <c r="C24" s="0" t="s">
        <v>1858</v>
      </c>
      <c r="M24" s="5" t="n">
        <v>0</v>
      </c>
      <c r="P24" s="5" t="n">
        <v>0</v>
      </c>
      <c r="S24" s="5" t="n">
        <v>0</v>
      </c>
      <c r="V24" s="5" t="n">
        <v>0</v>
      </c>
      <c r="Y24" s="5" t="n">
        <v>0</v>
      </c>
      <c r="AB24" s="5" t="n">
        <v>0</v>
      </c>
      <c r="AE24" s="5" t="n">
        <v>0</v>
      </c>
      <c r="AH24" s="5" t="n">
        <v>0</v>
      </c>
      <c r="AK24" s="5" t="n">
        <v>0</v>
      </c>
      <c r="AN24" s="5" t="n">
        <v>0</v>
      </c>
      <c r="AQ24" s="5" t="n">
        <v>0</v>
      </c>
      <c r="AT24" s="5" t="n">
        <v>0</v>
      </c>
      <c r="AW24" s="5" t="n">
        <v>0</v>
      </c>
    </row>
    <row r="25" customFormat="false" ht="15" hidden="false" customHeight="false" outlineLevel="0" collapsed="false">
      <c r="A25" s="5" t="n">
        <v>546</v>
      </c>
      <c r="C25" s="10" t="s">
        <v>1859</v>
      </c>
      <c r="M25" s="5" t="n">
        <v>71</v>
      </c>
      <c r="P25" s="5" t="n">
        <v>96</v>
      </c>
      <c r="S25" s="5" t="n">
        <v>95</v>
      </c>
      <c r="V25" s="5" t="n">
        <v>91</v>
      </c>
      <c r="Y25" s="5" t="n">
        <v>92</v>
      </c>
      <c r="AB25" s="5" t="n">
        <v>92</v>
      </c>
      <c r="AE25" s="5" t="n">
        <v>96</v>
      </c>
      <c r="AH25" s="5" t="n">
        <v>93</v>
      </c>
      <c r="AK25" s="5" t="n">
        <v>95</v>
      </c>
      <c r="AN25" s="5" t="n">
        <v>96</v>
      </c>
      <c r="AQ25" s="5" t="n">
        <v>100</v>
      </c>
      <c r="AT25" s="5" t="n">
        <v>90</v>
      </c>
      <c r="AW25" s="5" t="n">
        <v>1108</v>
      </c>
    </row>
    <row r="26" customFormat="false" ht="15" hidden="false" customHeight="false" outlineLevel="0" collapsed="false">
      <c r="A26" s="5" t="n">
        <v>547</v>
      </c>
      <c r="C26" s="0" t="s">
        <v>1860</v>
      </c>
      <c r="M26" s="17" t="n">
        <v>8.93</v>
      </c>
      <c r="N26" s="0" t="s">
        <v>1861</v>
      </c>
      <c r="P26" s="17" t="n">
        <v>-3.8</v>
      </c>
      <c r="Q26" s="0" t="s">
        <v>1861</v>
      </c>
      <c r="S26" s="17" t="n">
        <v>0.56</v>
      </c>
      <c r="T26" s="0" t="s">
        <v>1861</v>
      </c>
      <c r="V26" s="17" t="n">
        <v>0.88</v>
      </c>
      <c r="W26" s="0" t="s">
        <v>1861</v>
      </c>
      <c r="Y26" s="17" t="n">
        <v>4.13</v>
      </c>
      <c r="Z26" s="0" t="s">
        <v>1861</v>
      </c>
      <c r="AB26" s="17" t="n">
        <v>1.89</v>
      </c>
      <c r="AC26" s="0" t="s">
        <v>1861</v>
      </c>
      <c r="AE26" s="17" t="n">
        <v>3.07</v>
      </c>
      <c r="AF26" s="0" t="s">
        <v>1861</v>
      </c>
      <c r="AH26" s="17" t="n">
        <v>2.25</v>
      </c>
      <c r="AI26" s="0" t="s">
        <v>1861</v>
      </c>
      <c r="AK26" s="17" t="n">
        <v>0.93</v>
      </c>
      <c r="AL26" s="0" t="s">
        <v>1861</v>
      </c>
      <c r="AN26" s="17" t="n">
        <v>3.38</v>
      </c>
      <c r="AO26" s="0" t="s">
        <v>1861</v>
      </c>
      <c r="AQ26" s="17" t="n">
        <v>3.59</v>
      </c>
      <c r="AR26" s="0" t="s">
        <v>1861</v>
      </c>
      <c r="AT26" s="17" t="n">
        <v>3.98</v>
      </c>
      <c r="AU26" s="0" t="s">
        <v>1861</v>
      </c>
      <c r="AW26" s="17" t="n">
        <v>2.34</v>
      </c>
      <c r="AX26" s="0" t="s">
        <v>1861</v>
      </c>
    </row>
    <row r="27" customFormat="false" ht="15" hidden="false" customHeight="false" outlineLevel="0" collapsed="false">
      <c r="A27" s="5" t="n">
        <v>548</v>
      </c>
    </row>
    <row r="28" customFormat="false" ht="15" hidden="false" customHeight="false" outlineLevel="0" collapsed="false">
      <c r="A28" s="5" t="n">
        <v>549</v>
      </c>
      <c r="C28" s="0" t="s">
        <v>1862</v>
      </c>
      <c r="M28" s="0" t="s">
        <v>1863</v>
      </c>
      <c r="P28" s="0" t="s">
        <v>1864</v>
      </c>
      <c r="S28" s="0" t="s">
        <v>1754</v>
      </c>
      <c r="V28" s="0" t="s">
        <v>1754</v>
      </c>
      <c r="Y28" s="0" t="s">
        <v>1865</v>
      </c>
      <c r="AB28" s="0" t="s">
        <v>1863</v>
      </c>
      <c r="AE28" s="0" t="s">
        <v>1863</v>
      </c>
      <c r="AH28" s="0" t="s">
        <v>1863</v>
      </c>
      <c r="AK28" s="0" t="s">
        <v>1863</v>
      </c>
      <c r="AN28" s="0" t="s">
        <v>1863</v>
      </c>
      <c r="AQ28" s="0" t="s">
        <v>1863</v>
      </c>
      <c r="AT28" s="0" t="s">
        <v>1863</v>
      </c>
      <c r="AW28" s="0" t="s">
        <v>1863</v>
      </c>
    </row>
    <row r="29" customFormat="false" ht="15" hidden="false" customHeight="false" outlineLevel="0" collapsed="false">
      <c r="A29" s="5" t="n">
        <v>550</v>
      </c>
    </row>
    <row r="30" customFormat="false" ht="15" hidden="false" customHeight="false" outlineLevel="0" collapsed="false">
      <c r="A30" s="5" t="n">
        <v>551</v>
      </c>
      <c r="M30" s="30" t="s">
        <v>1866</v>
      </c>
      <c r="N30" s="30"/>
      <c r="O30" s="30"/>
      <c r="P30" s="30"/>
      <c r="Q30" s="30"/>
      <c r="R30" s="30"/>
      <c r="S30" s="30"/>
      <c r="T30" s="30"/>
      <c r="U30" s="30"/>
      <c r="V30" s="30"/>
      <c r="W30" s="30"/>
      <c r="X30" s="30"/>
      <c r="Y30" s="30"/>
      <c r="Z30" s="30"/>
      <c r="AA30" s="30"/>
      <c r="AB30" s="30" t="s">
        <v>1867</v>
      </c>
      <c r="AC30" s="30"/>
      <c r="AD30" s="30"/>
      <c r="AE30" s="30"/>
      <c r="AF30" s="30"/>
      <c r="AG30" s="30"/>
      <c r="AH30" s="30"/>
      <c r="AI30" s="30"/>
      <c r="AJ30" s="30"/>
      <c r="AK30" s="30"/>
      <c r="AL30" s="30"/>
      <c r="AM30" s="30"/>
      <c r="AN30" s="30"/>
      <c r="AO30" s="30"/>
    </row>
    <row r="31" customFormat="false" ht="15" hidden="false" customHeight="false" outlineLevel="0" collapsed="false">
      <c r="A31" s="5" t="n">
        <v>552</v>
      </c>
      <c r="C31" s="0" t="s">
        <v>1868</v>
      </c>
      <c r="M31" s="0" t="s">
        <v>1869</v>
      </c>
      <c r="P31" s="0" t="s">
        <v>1870</v>
      </c>
      <c r="S31" s="0" t="s">
        <v>1871</v>
      </c>
      <c r="V31" s="0" t="s">
        <v>1872</v>
      </c>
      <c r="Y31" s="10" t="s">
        <v>1873</v>
      </c>
      <c r="AB31" s="0" t="s">
        <v>1869</v>
      </c>
      <c r="AE31" s="0" t="s">
        <v>1870</v>
      </c>
      <c r="AH31" s="0" t="s">
        <v>1871</v>
      </c>
      <c r="AK31" s="0" t="s">
        <v>1872</v>
      </c>
      <c r="AN31" s="10" t="s">
        <v>1873</v>
      </c>
    </row>
    <row r="32" customFormat="false" ht="15" hidden="false" customHeight="false" outlineLevel="0" collapsed="false">
      <c r="A32" s="5" t="n">
        <v>553</v>
      </c>
      <c r="C32" s="0" t="s">
        <v>1844</v>
      </c>
      <c r="M32" s="5" t="n">
        <v>1441</v>
      </c>
      <c r="P32" s="5" t="n">
        <v>1441</v>
      </c>
      <c r="S32" s="5" t="n">
        <v>1441</v>
      </c>
      <c r="V32" s="5" t="n">
        <v>1441</v>
      </c>
      <c r="Y32" s="5" t="n">
        <v>5763</v>
      </c>
      <c r="AB32" s="5" t="n">
        <v>1753</v>
      </c>
      <c r="AE32" s="5" t="n">
        <v>1583</v>
      </c>
      <c r="AH32" s="5" t="n">
        <v>1560</v>
      </c>
      <c r="AK32" s="5" t="n">
        <v>2361</v>
      </c>
      <c r="AN32" s="5" t="n">
        <v>7257</v>
      </c>
    </row>
    <row r="33" customFormat="false" ht="15" hidden="false" customHeight="false" outlineLevel="0" collapsed="false">
      <c r="A33" s="5" t="n">
        <v>554</v>
      </c>
      <c r="C33" s="0" t="s">
        <v>1847</v>
      </c>
    </row>
    <row r="34" customFormat="false" ht="15" hidden="false" customHeight="false" outlineLevel="0" collapsed="false">
      <c r="A34" s="5" t="n">
        <v>555</v>
      </c>
      <c r="C34" s="0" t="s">
        <v>1848</v>
      </c>
      <c r="D34" s="13" t="s">
        <v>1874</v>
      </c>
      <c r="E34" s="13"/>
      <c r="F34" s="13"/>
      <c r="M34" s="5" t="n">
        <v>224</v>
      </c>
      <c r="P34" s="5" t="n">
        <v>224</v>
      </c>
      <c r="S34" s="5" t="n">
        <v>224</v>
      </c>
      <c r="V34" s="5" t="n">
        <v>224</v>
      </c>
      <c r="Y34" s="5" t="n">
        <v>896</v>
      </c>
      <c r="AB34" s="5" t="n">
        <v>192</v>
      </c>
      <c r="AE34" s="5" t="n">
        <v>230</v>
      </c>
      <c r="AH34" s="5" t="n">
        <v>240</v>
      </c>
      <c r="AK34" s="5" t="n">
        <v>235</v>
      </c>
      <c r="AN34" s="5" t="n">
        <v>896</v>
      </c>
    </row>
    <row r="35" customFormat="false" ht="15" hidden="false" customHeight="false" outlineLevel="0" collapsed="false">
      <c r="A35" s="5" t="n">
        <v>556</v>
      </c>
      <c r="C35" s="0" t="s">
        <v>1849</v>
      </c>
      <c r="D35" s="13" t="s">
        <v>1874</v>
      </c>
      <c r="E35" s="13"/>
      <c r="F35" s="13"/>
      <c r="M35" s="5" t="n">
        <v>389</v>
      </c>
      <c r="P35" s="5" t="n">
        <v>389</v>
      </c>
      <c r="S35" s="5" t="n">
        <v>389</v>
      </c>
      <c r="V35" s="5" t="n">
        <v>389</v>
      </c>
      <c r="Y35" s="5" t="n">
        <v>1557</v>
      </c>
      <c r="AB35" s="5" t="n">
        <v>0</v>
      </c>
      <c r="AE35" s="5" t="n">
        <v>13</v>
      </c>
      <c r="AH35" s="5" t="n">
        <v>57</v>
      </c>
      <c r="AK35" s="5" t="n">
        <v>330</v>
      </c>
      <c r="AN35" s="5" t="n">
        <v>400</v>
      </c>
    </row>
    <row r="36" customFormat="false" ht="15" hidden="false" customHeight="false" outlineLevel="0" collapsed="false">
      <c r="A36" s="5" t="n">
        <v>557</v>
      </c>
      <c r="C36" s="0" t="s">
        <v>1850</v>
      </c>
      <c r="M36" s="5" t="n">
        <v>0</v>
      </c>
      <c r="P36" s="5" t="n">
        <v>0</v>
      </c>
      <c r="S36" s="5" t="n">
        <v>0</v>
      </c>
      <c r="V36" s="5" t="n">
        <v>0</v>
      </c>
      <c r="Y36" s="5" t="n">
        <v>0</v>
      </c>
      <c r="AB36" s="5" t="n">
        <v>0</v>
      </c>
      <c r="AE36" s="5" t="n">
        <v>0</v>
      </c>
      <c r="AH36" s="5" t="n">
        <v>0</v>
      </c>
      <c r="AK36" s="5" t="n">
        <v>0</v>
      </c>
      <c r="AN36" s="5" t="n">
        <v>0</v>
      </c>
    </row>
    <row r="37" customFormat="false" ht="15" hidden="false" customHeight="false" outlineLevel="0" collapsed="false">
      <c r="A37" s="5" t="n">
        <v>558</v>
      </c>
      <c r="C37" s="0" t="s">
        <v>1851</v>
      </c>
      <c r="M37" s="5" t="n">
        <v>0</v>
      </c>
      <c r="P37" s="5" t="n">
        <v>0</v>
      </c>
      <c r="S37" s="5" t="n">
        <v>0</v>
      </c>
      <c r="V37" s="5" t="n">
        <v>0</v>
      </c>
      <c r="Y37" s="5" t="n">
        <v>0</v>
      </c>
      <c r="AB37" s="5" t="n">
        <v>0</v>
      </c>
      <c r="AE37" s="5" t="n">
        <v>0</v>
      </c>
      <c r="AH37" s="5" t="n">
        <v>0</v>
      </c>
      <c r="AK37" s="5" t="n">
        <v>0</v>
      </c>
      <c r="AN37" s="5" t="n">
        <v>0</v>
      </c>
    </row>
    <row r="38" customFormat="false" ht="15" hidden="false" customHeight="false" outlineLevel="0" collapsed="false">
      <c r="A38" s="5" t="n">
        <v>559</v>
      </c>
      <c r="C38" s="0" t="s">
        <v>1640</v>
      </c>
      <c r="M38" s="5" t="n">
        <v>0</v>
      </c>
      <c r="P38" s="5" t="n">
        <v>0</v>
      </c>
      <c r="S38" s="5" t="n">
        <v>0</v>
      </c>
      <c r="V38" s="5" t="n">
        <v>494</v>
      </c>
      <c r="Y38" s="5" t="n">
        <v>494</v>
      </c>
      <c r="AB38" s="5" t="n">
        <v>1237</v>
      </c>
      <c r="AE38" s="5" t="n">
        <v>705</v>
      </c>
      <c r="AH38" s="5" t="n">
        <v>672</v>
      </c>
      <c r="AK38" s="5" t="n">
        <v>758</v>
      </c>
      <c r="AN38" s="5" t="n">
        <v>3372</v>
      </c>
    </row>
    <row r="39" customFormat="false" ht="15" hidden="false" customHeight="false" outlineLevel="0" collapsed="false">
      <c r="A39" s="5" t="n">
        <v>560</v>
      </c>
      <c r="C39" s="0" t="s">
        <v>1853</v>
      </c>
      <c r="M39" s="5" t="n">
        <v>0</v>
      </c>
      <c r="P39" s="5" t="n">
        <v>0</v>
      </c>
      <c r="S39" s="5" t="n">
        <v>0</v>
      </c>
      <c r="V39" s="5" t="n">
        <v>0</v>
      </c>
      <c r="Y39" s="5" t="n">
        <v>0</v>
      </c>
      <c r="AB39" s="5" t="n">
        <v>0</v>
      </c>
      <c r="AE39" s="5" t="n">
        <v>0</v>
      </c>
      <c r="AH39" s="5" t="n">
        <v>0</v>
      </c>
      <c r="AK39" s="5" t="n">
        <v>0</v>
      </c>
      <c r="AN39" s="5" t="n">
        <v>0</v>
      </c>
    </row>
    <row r="40" customFormat="false" ht="15" hidden="false" customHeight="false" outlineLevel="0" collapsed="false">
      <c r="A40" s="5" t="n">
        <v>561</v>
      </c>
      <c r="C40" s="0" t="s">
        <v>1854</v>
      </c>
      <c r="M40" s="5" t="n">
        <v>828</v>
      </c>
      <c r="P40" s="5" t="n">
        <v>828</v>
      </c>
      <c r="S40" s="5" t="n">
        <v>828</v>
      </c>
      <c r="V40" s="5" t="n">
        <v>334</v>
      </c>
      <c r="Y40" s="5" t="n">
        <v>2816</v>
      </c>
      <c r="AB40" s="5" t="n">
        <v>325</v>
      </c>
      <c r="AE40" s="5" t="n">
        <v>635</v>
      </c>
      <c r="AH40" s="5" t="n">
        <v>591</v>
      </c>
      <c r="AK40" s="5" t="n">
        <v>1038</v>
      </c>
      <c r="AN40" s="5" t="n">
        <v>2589</v>
      </c>
    </row>
    <row r="41" customFormat="false" ht="15" hidden="false" customHeight="false" outlineLevel="0" collapsed="false">
      <c r="A41" s="5" t="n">
        <v>562</v>
      </c>
      <c r="C41" s="0" t="s">
        <v>1855</v>
      </c>
      <c r="D41" s="13" t="s">
        <v>1874</v>
      </c>
      <c r="E41" s="13"/>
      <c r="F41" s="13"/>
      <c r="M41" s="5" t="n">
        <v>128</v>
      </c>
      <c r="P41" s="5" t="n">
        <v>128</v>
      </c>
      <c r="S41" s="5" t="n">
        <v>128</v>
      </c>
      <c r="V41" s="5" t="n">
        <v>128</v>
      </c>
      <c r="Y41" s="5" t="n">
        <v>513</v>
      </c>
      <c r="AB41" s="5" t="n">
        <v>116</v>
      </c>
      <c r="AE41" s="5" t="n">
        <v>138</v>
      </c>
      <c r="AH41" s="5" t="n">
        <v>133</v>
      </c>
      <c r="AK41" s="5" t="n">
        <v>126</v>
      </c>
      <c r="AN41" s="5" t="n">
        <v>513</v>
      </c>
    </row>
    <row r="42" customFormat="false" ht="15" hidden="false" customHeight="false" outlineLevel="0" collapsed="false">
      <c r="A42" s="5" t="n">
        <v>563</v>
      </c>
      <c r="C42" s="0" t="s">
        <v>1856</v>
      </c>
      <c r="D42" s="13" t="s">
        <v>1874</v>
      </c>
      <c r="E42" s="13"/>
      <c r="F42" s="13"/>
      <c r="M42" s="5" t="n">
        <v>149</v>
      </c>
      <c r="P42" s="5" t="n">
        <v>149</v>
      </c>
      <c r="S42" s="5" t="n">
        <v>149</v>
      </c>
      <c r="V42" s="5" t="n">
        <v>149</v>
      </c>
      <c r="Y42" s="5" t="n">
        <v>594</v>
      </c>
      <c r="AB42" s="5" t="n">
        <v>146</v>
      </c>
      <c r="AE42" s="5" t="n">
        <v>138</v>
      </c>
      <c r="AH42" s="5" t="n">
        <v>151</v>
      </c>
      <c r="AK42" s="5" t="n">
        <v>159</v>
      </c>
      <c r="AN42" s="5" t="n">
        <v>594</v>
      </c>
    </row>
    <row r="43" customFormat="false" ht="15" hidden="false" customHeight="false" outlineLevel="0" collapsed="false">
      <c r="A43" s="5" t="n">
        <v>564</v>
      </c>
      <c r="C43" s="0" t="s">
        <v>1857</v>
      </c>
      <c r="M43" s="5" t="n">
        <v>0</v>
      </c>
      <c r="P43" s="5" t="n">
        <v>0</v>
      </c>
      <c r="S43" s="5" t="n">
        <v>0</v>
      </c>
      <c r="V43" s="5" t="n">
        <v>0</v>
      </c>
      <c r="Y43" s="5" t="n">
        <v>0</v>
      </c>
      <c r="AB43" s="5" t="n">
        <v>0</v>
      </c>
      <c r="AE43" s="5" t="n">
        <v>0</v>
      </c>
      <c r="AH43" s="5" t="n">
        <v>0</v>
      </c>
      <c r="AK43" s="5" t="n">
        <v>0</v>
      </c>
      <c r="AN43" s="5" t="n">
        <v>0</v>
      </c>
    </row>
    <row r="44" customFormat="false" ht="15" hidden="false" customHeight="false" outlineLevel="0" collapsed="false">
      <c r="A44" s="5" t="n">
        <v>565</v>
      </c>
      <c r="C44" s="0" t="s">
        <v>1858</v>
      </c>
      <c r="M44" s="5" t="n">
        <v>0</v>
      </c>
      <c r="P44" s="5" t="n">
        <v>0</v>
      </c>
      <c r="S44" s="5" t="n">
        <v>0</v>
      </c>
      <c r="V44" s="5" t="n">
        <v>0</v>
      </c>
      <c r="Y44" s="5" t="n">
        <v>0</v>
      </c>
      <c r="AB44" s="5" t="n">
        <v>0</v>
      </c>
      <c r="AE44" s="5" t="n">
        <v>0</v>
      </c>
      <c r="AH44" s="5" t="n">
        <v>0</v>
      </c>
      <c r="AK44" s="5" t="n">
        <v>0</v>
      </c>
      <c r="AN44" s="5" t="n">
        <v>0</v>
      </c>
    </row>
    <row r="45" customFormat="false" ht="15" hidden="false" customHeight="false" outlineLevel="0" collapsed="false">
      <c r="A45" s="5" t="n">
        <v>566</v>
      </c>
      <c r="C45" s="10" t="s">
        <v>1859</v>
      </c>
      <c r="M45" s="5" t="n">
        <v>277</v>
      </c>
      <c r="P45" s="5" t="n">
        <v>277</v>
      </c>
      <c r="S45" s="5" t="n">
        <v>277</v>
      </c>
      <c r="V45" s="5" t="n">
        <v>277</v>
      </c>
      <c r="Y45" s="5" t="n">
        <v>1108</v>
      </c>
      <c r="AB45" s="5" t="n">
        <v>262</v>
      </c>
      <c r="AE45" s="5" t="n">
        <v>276</v>
      </c>
      <c r="AH45" s="5" t="n">
        <v>284</v>
      </c>
      <c r="AK45" s="5" t="n">
        <v>285</v>
      </c>
      <c r="AN45" s="5" t="n">
        <v>1108</v>
      </c>
    </row>
    <row r="46" customFormat="false" ht="15" hidden="false" customHeight="false" outlineLevel="0" collapsed="false">
      <c r="A46" s="5" t="n">
        <v>567</v>
      </c>
      <c r="C46" s="0" t="s">
        <v>1875</v>
      </c>
      <c r="M46" s="17" t="n">
        <v>2.99</v>
      </c>
      <c r="N46" s="0" t="s">
        <v>1861</v>
      </c>
      <c r="P46" s="17" t="n">
        <v>2.99</v>
      </c>
      <c r="Q46" s="0" t="s">
        <v>1861</v>
      </c>
      <c r="S46" s="17" t="n">
        <v>2.99</v>
      </c>
      <c r="T46" s="0" t="s">
        <v>1861</v>
      </c>
      <c r="V46" s="17" t="n">
        <v>1.2</v>
      </c>
      <c r="W46" s="0" t="s">
        <v>1861</v>
      </c>
      <c r="Y46" s="17" t="n">
        <v>2.54</v>
      </c>
      <c r="Z46" s="0" t="s">
        <v>1861</v>
      </c>
      <c r="AB46" s="17" t="n">
        <v>1.24</v>
      </c>
      <c r="AC46" s="0" t="s">
        <v>1861</v>
      </c>
      <c r="AE46" s="17" t="n">
        <v>2.3</v>
      </c>
      <c r="AF46" s="0" t="s">
        <v>1861</v>
      </c>
      <c r="AH46" s="17" t="n">
        <v>2.08</v>
      </c>
      <c r="AI46" s="0" t="s">
        <v>1861</v>
      </c>
      <c r="AK46" s="17" t="n">
        <v>3.64</v>
      </c>
      <c r="AL46" s="0" t="s">
        <v>1861</v>
      </c>
      <c r="AN46" s="17" t="n">
        <v>2.34</v>
      </c>
      <c r="AO46" s="0" t="s">
        <v>1861</v>
      </c>
    </row>
    <row r="47" customFormat="false" ht="15" hidden="false" customHeight="false" outlineLevel="0" collapsed="false">
      <c r="A47" s="5" t="n">
        <v>568</v>
      </c>
      <c r="C47" s="0" t="s">
        <v>1876</v>
      </c>
      <c r="AB47" s="17" t="n">
        <v>1.24</v>
      </c>
      <c r="AC47" s="0" t="s">
        <v>1861</v>
      </c>
      <c r="AE47" s="17" t="n">
        <v>1.78</v>
      </c>
      <c r="AF47" s="0" t="s">
        <v>1861</v>
      </c>
      <c r="AH47" s="17" t="n">
        <v>1.89</v>
      </c>
      <c r="AI47" s="0" t="s">
        <v>1861</v>
      </c>
      <c r="AK47" s="17" t="n">
        <v>2.34</v>
      </c>
      <c r="AL47" s="0" t="s">
        <v>1861</v>
      </c>
    </row>
    <row r="48" customFormat="false" ht="15" hidden="false" customHeight="false" outlineLevel="0" collapsed="false">
      <c r="A48" s="5" t="n">
        <v>569</v>
      </c>
      <c r="C48" s="0" t="s">
        <v>1877</v>
      </c>
      <c r="AB48" s="17" t="n">
        <v>2.12</v>
      </c>
      <c r="AC48" s="0" t="s">
        <v>1861</v>
      </c>
      <c r="AE48" s="17" t="n">
        <v>1.94</v>
      </c>
      <c r="AF48" s="0" t="s">
        <v>1861</v>
      </c>
      <c r="AH48" s="17" t="n">
        <v>1.71</v>
      </c>
      <c r="AI48" s="0" t="s">
        <v>1861</v>
      </c>
      <c r="AK48" s="17" t="n">
        <v>2.34</v>
      </c>
      <c r="AL48" s="0" t="s">
        <v>1861</v>
      </c>
    </row>
    <row r="49" customFormat="false" ht="15" hidden="false" customHeight="false" outlineLevel="0" collapsed="false">
      <c r="A49" s="5" t="n">
        <v>570</v>
      </c>
      <c r="AB49" s="17" t="n">
        <v>5.95</v>
      </c>
      <c r="AC49" s="0" t="s">
        <v>1861</v>
      </c>
      <c r="AE49" s="17" t="n">
        <v>5.39</v>
      </c>
      <c r="AF49" s="0" t="s">
        <v>1861</v>
      </c>
      <c r="AH49" s="17" t="n">
        <v>5.06</v>
      </c>
      <c r="AI49" s="0" t="s">
        <v>1861</v>
      </c>
      <c r="AK49" s="17" t="n">
        <v>5.38</v>
      </c>
      <c r="AL49" s="0" t="s">
        <v>1861</v>
      </c>
    </row>
  </sheetData>
  <mergeCells count="9">
    <mergeCell ref="C4:D4"/>
    <mergeCell ref="D10:F10"/>
    <mergeCell ref="D18:F18"/>
    <mergeCell ref="M30:AA30"/>
    <mergeCell ref="AB30:AO30"/>
    <mergeCell ref="D34:F34"/>
    <mergeCell ref="D35:F35"/>
    <mergeCell ref="D41:F41"/>
    <mergeCell ref="D42:F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6" min="4" style="0" width="1.7"/>
    <col collapsed="false" customWidth="true" hidden="false" outlineLevel="0" max="7" min="7" style="0" width="10.71"/>
    <col collapsed="false" customWidth="true" hidden="false" outlineLevel="0" max="8" min="8" style="0" width="1.7"/>
    <col collapsed="false" customWidth="true" hidden="false" outlineLevel="0" max="10" min="10" style="0" width="9.71"/>
    <col collapsed="false" customWidth="true" hidden="false" outlineLevel="0" max="13" min="13" style="0" width="6.71"/>
    <col collapsed="false" customWidth="true" hidden="false" outlineLevel="0" max="16" min="16" style="0" width="9.71"/>
    <col collapsed="false" customWidth="true" hidden="false" outlineLevel="0" max="22" min="22" style="0" width="9.71"/>
    <col collapsed="false" customWidth="true" hidden="false" outlineLevel="0" max="28" min="28" style="0" width="10.71"/>
    <col collapsed="false" customWidth="true" hidden="false" outlineLevel="0" max="29" min="29" style="0" width="1.7"/>
    <col collapsed="false" customWidth="true" hidden="false" outlineLevel="0" max="31" min="31" style="0" width="10.71"/>
    <col collapsed="false" customWidth="true" hidden="false" outlineLevel="0" max="32" min="32" style="0" width="1.7"/>
    <col collapsed="false" customWidth="true" hidden="false" outlineLevel="0" max="34" min="34" style="0" width="10.71"/>
    <col collapsed="false" customWidth="true" hidden="false" outlineLevel="0" max="35" min="35" style="0" width="1.7"/>
    <col collapsed="false" customWidth="true" hidden="false" outlineLevel="0" max="37" min="37" style="0" width="10.71"/>
    <col collapsed="false" customWidth="true" hidden="false" outlineLevel="0" max="38" min="38" style="0" width="1.7"/>
    <col collapsed="false" customWidth="true" hidden="false" outlineLevel="0" max="40" min="40" style="0" width="9.71"/>
    <col collapsed="false" customWidth="true" hidden="false" outlineLevel="0" max="43" min="43" style="0" width="6.71"/>
    <col collapsed="false" customWidth="true" hidden="false" outlineLevel="0" max="46" min="46" style="0" width="6.71"/>
    <col collapsed="false" customWidth="true" hidden="false" outlineLevel="0" max="49" min="49" style="0" width="5.71"/>
  </cols>
  <sheetData>
    <row r="2" customFormat="false" ht="15" hidden="false" customHeight="false" outlineLevel="0" collapsed="false">
      <c r="C2" s="0" t="s">
        <v>1536</v>
      </c>
      <c r="D2" s="0" t="s">
        <v>1537</v>
      </c>
      <c r="E2" s="0" t="s">
        <v>1538</v>
      </c>
      <c r="F2" s="0" t="s">
        <v>1539</v>
      </c>
      <c r="G2" s="0" t="s">
        <v>1540</v>
      </c>
      <c r="H2" s="0" t="s">
        <v>1541</v>
      </c>
      <c r="J2" s="0" t="s">
        <v>1542</v>
      </c>
      <c r="M2" s="0" t="s">
        <v>1543</v>
      </c>
      <c r="P2" s="0" t="s">
        <v>1544</v>
      </c>
      <c r="S2" s="0" t="s">
        <v>1545</v>
      </c>
      <c r="V2" s="0" t="s">
        <v>1546</v>
      </c>
      <c r="Y2" s="0" t="s">
        <v>1547</v>
      </c>
      <c r="AB2" s="0" t="s">
        <v>1548</v>
      </c>
      <c r="AE2" s="0" t="s">
        <v>1549</v>
      </c>
      <c r="AH2" s="0" t="s">
        <v>1550</v>
      </c>
      <c r="AK2" s="0" t="s">
        <v>1551</v>
      </c>
      <c r="AN2" s="0" t="s">
        <v>1552</v>
      </c>
      <c r="AQ2" s="0" t="s">
        <v>1553</v>
      </c>
      <c r="AT2" s="0" t="s">
        <v>1554</v>
      </c>
      <c r="AW2" s="0" t="s">
        <v>1555</v>
      </c>
    </row>
    <row r="3" customFormat="false" ht="15" hidden="false" customHeight="false" outlineLevel="0" collapsed="false">
      <c r="A3" s="5" t="n">
        <v>1</v>
      </c>
      <c r="J3" s="0" t="s">
        <v>1556</v>
      </c>
      <c r="M3" s="0" t="s">
        <v>47</v>
      </c>
      <c r="P3" s="0" t="s">
        <v>1557</v>
      </c>
      <c r="S3" s="0" t="s">
        <v>1558</v>
      </c>
      <c r="V3" s="0" t="s">
        <v>1559</v>
      </c>
      <c r="Y3" s="0" t="s">
        <v>980</v>
      </c>
      <c r="AB3" s="0" t="s">
        <v>1560</v>
      </c>
      <c r="AE3" s="0" t="s">
        <v>1561</v>
      </c>
      <c r="AH3" s="0" t="s">
        <v>1562</v>
      </c>
      <c r="AK3" s="0" t="s">
        <v>1563</v>
      </c>
      <c r="AN3" s="0" t="s">
        <v>1564</v>
      </c>
    </row>
    <row r="4" customFormat="false" ht="15" hidden="false" customHeight="false" outlineLevel="0" collapsed="false">
      <c r="A4" s="5" t="n">
        <v>2</v>
      </c>
      <c r="C4" s="0" t="s">
        <v>1565</v>
      </c>
      <c r="G4" s="5" t="n">
        <v>1</v>
      </c>
      <c r="J4" s="0" t="s">
        <v>1566</v>
      </c>
      <c r="M4" s="0" t="s">
        <v>1567</v>
      </c>
      <c r="P4" s="0" t="s">
        <v>1568</v>
      </c>
      <c r="S4" s="0" t="s">
        <v>1569</v>
      </c>
      <c r="V4" s="0" t="s">
        <v>1570</v>
      </c>
      <c r="Y4" s="0" t="s">
        <v>1571</v>
      </c>
      <c r="AB4" s="0" t="s">
        <v>1572</v>
      </c>
      <c r="AE4" s="0" t="s">
        <v>1573</v>
      </c>
      <c r="AH4" s="0" t="s">
        <v>1574</v>
      </c>
      <c r="AK4" s="0" t="s">
        <v>1575</v>
      </c>
      <c r="AN4" s="0" t="s">
        <v>1576</v>
      </c>
      <c r="AQ4" s="0" t="s">
        <v>1577</v>
      </c>
      <c r="AT4" s="0" t="s">
        <v>1578</v>
      </c>
      <c r="AW4" s="0" t="s">
        <v>1579</v>
      </c>
    </row>
    <row r="5" customFormat="false" ht="15" hidden="false" customHeight="false" outlineLevel="0" collapsed="false">
      <c r="A5" s="5" t="n">
        <v>571</v>
      </c>
      <c r="C5" s="0" t="s">
        <v>1878</v>
      </c>
    </row>
    <row r="6" customFormat="false" ht="15" hidden="false" customHeight="false" outlineLevel="0" collapsed="false">
      <c r="A6" s="5" t="n">
        <v>625</v>
      </c>
      <c r="AB6" s="17" t="n">
        <v>3.7</v>
      </c>
      <c r="AC6" s="0" t="s">
        <v>1861</v>
      </c>
      <c r="AE6" s="17" t="n">
        <v>3.61</v>
      </c>
      <c r="AF6" s="0" t="s">
        <v>1861</v>
      </c>
      <c r="AH6" s="17" t="n">
        <v>3.73</v>
      </c>
      <c r="AI6" s="0" t="s">
        <v>1861</v>
      </c>
      <c r="AK6" s="17" t="n">
        <v>5.38</v>
      </c>
      <c r="AL6" s="0" t="s">
        <v>18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1.72"/>
    <col collapsed="false" customWidth="true" hidden="false" outlineLevel="0" max="6" min="4" style="0" width="1.7"/>
    <col collapsed="false" customWidth="true" hidden="false" outlineLevel="0" max="7" min="7" style="0" width="10.71"/>
    <col collapsed="false" customWidth="true" hidden="false" outlineLevel="0" max="8" min="8" style="0" width="1.7"/>
    <col collapsed="false" customWidth="true" hidden="false" outlineLevel="0" max="10" min="10" style="0" width="9.71"/>
    <col collapsed="false" customWidth="true" hidden="false" outlineLevel="0" max="34" min="34" style="0" width="10.71"/>
    <col collapsed="false" customWidth="true" hidden="false" outlineLevel="0" max="35" min="35" style="0" width="1.7"/>
    <col collapsed="false" customWidth="true" hidden="false" outlineLevel="0" max="38" min="38" style="0" width="10.71"/>
    <col collapsed="false" customWidth="true" hidden="false" outlineLevel="0" max="39" min="39" style="0" width="1.7"/>
    <col collapsed="false" customWidth="true" hidden="false" outlineLevel="0" max="42" min="42" style="0" width="10.71"/>
    <col collapsed="false" customWidth="true" hidden="false" outlineLevel="0" max="43" min="43" style="0" width="1.7"/>
    <col collapsed="false" customWidth="true" hidden="false" outlineLevel="0" max="46" min="46" style="0" width="10.71"/>
    <col collapsed="false" customWidth="true" hidden="false" outlineLevel="0" max="47" min="47" style="0" width="1.7"/>
  </cols>
  <sheetData>
    <row r="2" customFormat="false" ht="15" hidden="false" customHeight="false" outlineLevel="0" collapsed="false">
      <c r="C2" s="0" t="s">
        <v>1536</v>
      </c>
      <c r="D2" s="0" t="s">
        <v>1537</v>
      </c>
      <c r="E2" s="0" t="s">
        <v>1538</v>
      </c>
      <c r="F2" s="0" t="s">
        <v>1539</v>
      </c>
      <c r="G2" s="0" t="s">
        <v>1540</v>
      </c>
      <c r="H2" s="0" t="s">
        <v>1541</v>
      </c>
      <c r="J2" s="0" t="s">
        <v>1542</v>
      </c>
      <c r="M2" s="30" t="s">
        <v>1543</v>
      </c>
      <c r="N2" s="30"/>
      <c r="Q2" s="30" t="s">
        <v>1544</v>
      </c>
      <c r="R2" s="30"/>
      <c r="U2" s="30" t="s">
        <v>1545</v>
      </c>
      <c r="V2" s="30"/>
      <c r="Y2" s="30" t="s">
        <v>1546</v>
      </c>
      <c r="Z2" s="30"/>
      <c r="AC2" s="30" t="s">
        <v>1547</v>
      </c>
      <c r="AD2" s="30"/>
      <c r="AG2" s="30" t="s">
        <v>1548</v>
      </c>
      <c r="AH2" s="30"/>
      <c r="AK2" s="30" t="s">
        <v>1549</v>
      </c>
      <c r="AL2" s="30"/>
      <c r="AO2" s="30" t="s">
        <v>1550</v>
      </c>
      <c r="AP2" s="30"/>
      <c r="AS2" s="30" t="s">
        <v>1551</v>
      </c>
      <c r="AT2" s="30"/>
      <c r="AW2" s="30" t="s">
        <v>1552</v>
      </c>
      <c r="AX2" s="30"/>
      <c r="BA2" s="30" t="s">
        <v>1553</v>
      </c>
      <c r="BB2" s="30"/>
      <c r="BE2" s="30" t="s">
        <v>1554</v>
      </c>
      <c r="BF2" s="30"/>
      <c r="BI2" s="30" t="s">
        <v>1555</v>
      </c>
      <c r="BJ2" s="30"/>
    </row>
    <row r="3" customFormat="false" ht="15" hidden="false" customHeight="false" outlineLevel="0" collapsed="false">
      <c r="A3" s="5" t="n">
        <v>1</v>
      </c>
      <c r="J3" s="0" t="s">
        <v>1556</v>
      </c>
      <c r="M3" s="30" t="s">
        <v>47</v>
      </c>
      <c r="N3" s="30"/>
      <c r="Q3" s="30" t="s">
        <v>1557</v>
      </c>
      <c r="R3" s="30"/>
      <c r="U3" s="30" t="s">
        <v>1558</v>
      </c>
      <c r="V3" s="30"/>
      <c r="Y3" s="30" t="s">
        <v>1559</v>
      </c>
      <c r="Z3" s="30"/>
      <c r="AC3" s="30" t="s">
        <v>980</v>
      </c>
      <c r="AD3" s="30"/>
      <c r="AG3" s="30" t="s">
        <v>1560</v>
      </c>
      <c r="AH3" s="30"/>
      <c r="AK3" s="30" t="s">
        <v>1561</v>
      </c>
      <c r="AL3" s="30"/>
      <c r="AO3" s="30" t="s">
        <v>1562</v>
      </c>
      <c r="AP3" s="30"/>
      <c r="AS3" s="30" t="s">
        <v>1563</v>
      </c>
      <c r="AT3" s="30"/>
      <c r="AW3" s="30" t="s">
        <v>1564</v>
      </c>
      <c r="AX3" s="30"/>
    </row>
    <row r="4" customFormat="false" ht="15" hidden="false" customHeight="false" outlineLevel="0" collapsed="false">
      <c r="A4" s="5" t="n">
        <v>2</v>
      </c>
      <c r="C4" s="30" t="s">
        <v>1565</v>
      </c>
      <c r="D4" s="30"/>
      <c r="G4" s="5" t="n">
        <v>1</v>
      </c>
      <c r="J4" s="0" t="s">
        <v>1566</v>
      </c>
      <c r="M4" s="30" t="s">
        <v>1567</v>
      </c>
      <c r="N4" s="30"/>
      <c r="Q4" s="30" t="s">
        <v>1568</v>
      </c>
      <c r="R4" s="30"/>
      <c r="U4" s="30" t="s">
        <v>1569</v>
      </c>
      <c r="V4" s="30"/>
      <c r="Y4" s="30" t="s">
        <v>1570</v>
      </c>
      <c r="Z4" s="30"/>
      <c r="AC4" s="30" t="s">
        <v>1571</v>
      </c>
      <c r="AD4" s="30"/>
      <c r="AG4" s="30" t="s">
        <v>1572</v>
      </c>
      <c r="AH4" s="30"/>
      <c r="AK4" s="30" t="s">
        <v>1573</v>
      </c>
      <c r="AL4" s="30"/>
      <c r="AO4" s="30" t="s">
        <v>1574</v>
      </c>
      <c r="AP4" s="30"/>
      <c r="AS4" s="30" t="s">
        <v>1575</v>
      </c>
      <c r="AT4" s="30"/>
      <c r="AW4" s="30" t="s">
        <v>1576</v>
      </c>
      <c r="AX4" s="30"/>
      <c r="BA4" s="30" t="s">
        <v>1577</v>
      </c>
      <c r="BB4" s="30"/>
      <c r="BE4" s="30" t="s">
        <v>1578</v>
      </c>
      <c r="BF4" s="30"/>
      <c r="BI4" s="30" t="s">
        <v>1579</v>
      </c>
      <c r="BJ4" s="30"/>
    </row>
    <row r="5" customFormat="false" ht="15" hidden="false" customHeight="false" outlineLevel="0" collapsed="false">
      <c r="A5" s="5" t="n">
        <v>626</v>
      </c>
      <c r="C5" s="0" t="s">
        <v>1879</v>
      </c>
      <c r="AK5" s="30" t="s">
        <v>1867</v>
      </c>
      <c r="AL5" s="30"/>
      <c r="AM5" s="30"/>
      <c r="AN5" s="30"/>
      <c r="AO5" s="30"/>
      <c r="AP5" s="30"/>
    </row>
    <row r="6" customFormat="false" ht="15" hidden="false" customHeight="false" outlineLevel="0" collapsed="false">
      <c r="A6" s="5" t="n">
        <v>627</v>
      </c>
      <c r="AH6" s="0" t="s">
        <v>1880</v>
      </c>
      <c r="AL6" s="0" t="s">
        <v>1881</v>
      </c>
      <c r="AP6" s="0" t="s">
        <v>1882</v>
      </c>
      <c r="AT6" s="0" t="s">
        <v>1883</v>
      </c>
    </row>
    <row r="7" customFormat="false" ht="15" hidden="false" customHeight="false" outlineLevel="0" collapsed="false">
      <c r="A7" s="5" t="n">
        <v>628</v>
      </c>
      <c r="C7" s="10" t="s">
        <v>1670</v>
      </c>
      <c r="AH7" s="5" t="n">
        <v>15724</v>
      </c>
      <c r="AL7" s="5" t="n">
        <v>15451</v>
      </c>
      <c r="AP7" s="5" t="n">
        <v>14160</v>
      </c>
      <c r="AT7" s="5" t="n">
        <v>13381</v>
      </c>
    </row>
    <row r="8" customFormat="false" ht="15" hidden="false" customHeight="false" outlineLevel="0" collapsed="false">
      <c r="A8" s="5" t="n">
        <v>629</v>
      </c>
      <c r="C8" s="10" t="s">
        <v>1673</v>
      </c>
      <c r="AH8" s="5" t="n">
        <v>15724</v>
      </c>
      <c r="AL8" s="5" t="n">
        <v>15451</v>
      </c>
      <c r="AP8" s="5" t="n">
        <v>14160</v>
      </c>
      <c r="AT8" s="5" t="n">
        <v>13381</v>
      </c>
    </row>
    <row r="9" customFormat="false" ht="15" hidden="false" customHeight="false" outlineLevel="0" collapsed="false">
      <c r="A9" s="5" t="n">
        <v>630</v>
      </c>
      <c r="C9" s="0" t="s">
        <v>1884</v>
      </c>
      <c r="D9" s="13" t="s">
        <v>1885</v>
      </c>
      <c r="E9" s="13"/>
      <c r="F9" s="13"/>
      <c r="G9" s="13"/>
      <c r="H9" s="13"/>
      <c r="I9" s="13"/>
      <c r="J9" s="13"/>
      <c r="AH9" s="17" t="n">
        <v>2.24</v>
      </c>
      <c r="AI9" s="0" t="s">
        <v>1861</v>
      </c>
      <c r="AL9" s="17" t="n">
        <v>2.32</v>
      </c>
      <c r="AM9" s="0" t="s">
        <v>1861</v>
      </c>
      <c r="AP9" s="17" t="n">
        <v>2.17</v>
      </c>
      <c r="AQ9" s="0" t="s">
        <v>1861</v>
      </c>
      <c r="AT9" s="17" t="n">
        <v>1.84</v>
      </c>
      <c r="AU9" s="0" t="s">
        <v>1861</v>
      </c>
    </row>
    <row r="10" customFormat="false" ht="15" hidden="false" customHeight="false" outlineLevel="0" collapsed="false">
      <c r="A10" s="5" t="n">
        <v>631</v>
      </c>
      <c r="C10" s="10" t="s">
        <v>1886</v>
      </c>
      <c r="D10" s="13" t="s">
        <v>1885</v>
      </c>
      <c r="E10" s="13"/>
      <c r="F10" s="13"/>
      <c r="G10" s="13"/>
      <c r="H10" s="13"/>
      <c r="I10" s="13"/>
      <c r="J10" s="13"/>
      <c r="AH10" s="17" t="n">
        <v>2.24</v>
      </c>
      <c r="AI10" s="0" t="s">
        <v>1861</v>
      </c>
      <c r="AL10" s="17" t="n">
        <v>2.32</v>
      </c>
      <c r="AM10" s="0" t="s">
        <v>1861</v>
      </c>
      <c r="AP10" s="17" t="n">
        <v>2.17</v>
      </c>
      <c r="AQ10" s="0" t="s">
        <v>1861</v>
      </c>
      <c r="AT10" s="17" t="n">
        <v>1.84</v>
      </c>
      <c r="AU10" s="0" t="s">
        <v>1861</v>
      </c>
    </row>
    <row r="11" customFormat="false" ht="15" hidden="false" customHeight="false" outlineLevel="0" collapsed="false">
      <c r="A11" s="5" t="n">
        <v>632</v>
      </c>
      <c r="C11" s="0" t="s">
        <v>1887</v>
      </c>
      <c r="AH11" s="17" t="n">
        <v>2.59</v>
      </c>
      <c r="AI11" s="0" t="s">
        <v>1861</v>
      </c>
      <c r="AL11" s="17" t="n">
        <v>2.49</v>
      </c>
      <c r="AM11" s="0" t="s">
        <v>1861</v>
      </c>
      <c r="AP11" s="17" t="n">
        <v>2.23</v>
      </c>
      <c r="AQ11" s="0" t="s">
        <v>1861</v>
      </c>
      <c r="AT11" s="17" t="n">
        <v>1.84</v>
      </c>
      <c r="AU11" s="0" t="s">
        <v>1861</v>
      </c>
    </row>
    <row r="12" customFormat="false" ht="15" hidden="false" customHeight="false" outlineLevel="0" collapsed="false">
      <c r="A12" s="5" t="n">
        <v>633</v>
      </c>
      <c r="C12" s="10" t="s">
        <v>1888</v>
      </c>
      <c r="AH12" s="17" t="n">
        <v>2.59</v>
      </c>
      <c r="AI12" s="0" t="s">
        <v>1861</v>
      </c>
      <c r="AL12" s="17" t="n">
        <v>2.49</v>
      </c>
      <c r="AM12" s="0" t="s">
        <v>1861</v>
      </c>
      <c r="AP12" s="17" t="n">
        <v>2.23</v>
      </c>
      <c r="AQ12" s="0" t="s">
        <v>1861</v>
      </c>
      <c r="AT12" s="17" t="n">
        <v>1.84</v>
      </c>
      <c r="AU12" s="0" t="s">
        <v>1861</v>
      </c>
    </row>
    <row r="13" customFormat="false" ht="15" hidden="false" customHeight="false" outlineLevel="0" collapsed="false">
      <c r="A13" s="5" t="n">
        <v>634</v>
      </c>
    </row>
  </sheetData>
  <mergeCells count="40">
    <mergeCell ref="M2:N2"/>
    <mergeCell ref="Q2:R2"/>
    <mergeCell ref="U2:V2"/>
    <mergeCell ref="Y2:Z2"/>
    <mergeCell ref="AC2:AD2"/>
    <mergeCell ref="AG2:AH2"/>
    <mergeCell ref="AK2:AL2"/>
    <mergeCell ref="AO2:AP2"/>
    <mergeCell ref="AS2:AT2"/>
    <mergeCell ref="AW2:AX2"/>
    <mergeCell ref="BA2:BB2"/>
    <mergeCell ref="BE2:BF2"/>
    <mergeCell ref="BI2:BJ2"/>
    <mergeCell ref="M3:N3"/>
    <mergeCell ref="Q3:R3"/>
    <mergeCell ref="U3:V3"/>
    <mergeCell ref="Y3:Z3"/>
    <mergeCell ref="AC3:AD3"/>
    <mergeCell ref="AG3:AH3"/>
    <mergeCell ref="AK3:AL3"/>
    <mergeCell ref="AO3:AP3"/>
    <mergeCell ref="AS3:AT3"/>
    <mergeCell ref="AW3:AX3"/>
    <mergeCell ref="C4:D4"/>
    <mergeCell ref="M4:N4"/>
    <mergeCell ref="Q4:R4"/>
    <mergeCell ref="U4:V4"/>
    <mergeCell ref="Y4:Z4"/>
    <mergeCell ref="AC4:AD4"/>
    <mergeCell ref="AG4:AH4"/>
    <mergeCell ref="AK4:AL4"/>
    <mergeCell ref="AO4:AP4"/>
    <mergeCell ref="AS4:AT4"/>
    <mergeCell ref="AW4:AX4"/>
    <mergeCell ref="BA4:BB4"/>
    <mergeCell ref="BE4:BF4"/>
    <mergeCell ref="BI4:BJ4"/>
    <mergeCell ref="AK5:AP5"/>
    <mergeCell ref="D9:J9"/>
    <mergeCell ref="D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6" min="4" style="0" width="1.7"/>
    <col collapsed="false" customWidth="true" hidden="false" outlineLevel="0" max="7" min="7" style="0" width="10.71"/>
    <col collapsed="false" customWidth="true" hidden="false" outlineLevel="0" max="8" min="8" style="0" width="5.71"/>
    <col collapsed="false" customWidth="true" hidden="false" outlineLevel="0" max="9" min="9" style="0" width="9.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 collapsed="false" customWidth="true" hidden="false" outlineLevel="0" max="37" min="37" style="0" width="10.71"/>
    <col collapsed="false" customWidth="true" hidden="false" outlineLevel="0" max="41" min="41" style="0" width="10.71"/>
    <col collapsed="false" customWidth="true" hidden="false" outlineLevel="0" max="45" min="45" style="0" width="10.71"/>
    <col collapsed="false" customWidth="true" hidden="false" outlineLevel="0" max="49" min="49" style="0" width="10.71"/>
    <col collapsed="false" customWidth="true" hidden="false" outlineLevel="0" max="53" min="53" style="0" width="10.71"/>
    <col collapsed="false" customWidth="true" hidden="false" outlineLevel="0" max="57" min="57" style="0" width="10.71"/>
    <col collapsed="false" customWidth="true" hidden="false" outlineLevel="0" max="61" min="61" style="0" width="10.71"/>
  </cols>
  <sheetData>
    <row r="2" customFormat="false" ht="15" hidden="false" customHeight="false" outlineLevel="0" collapsed="false">
      <c r="C2" s="0" t="s">
        <v>1536</v>
      </c>
      <c r="D2" s="0" t="s">
        <v>1537</v>
      </c>
      <c r="E2" s="0" t="s">
        <v>1538</v>
      </c>
      <c r="F2" s="0" t="s">
        <v>1539</v>
      </c>
      <c r="G2" s="0" t="s">
        <v>1540</v>
      </c>
      <c r="H2" s="0" t="s">
        <v>1541</v>
      </c>
      <c r="I2" s="0" t="s">
        <v>1542</v>
      </c>
      <c r="L2" s="30" t="s">
        <v>1543</v>
      </c>
      <c r="M2" s="30"/>
      <c r="P2" s="30" t="s">
        <v>1544</v>
      </c>
      <c r="Q2" s="30"/>
      <c r="T2" s="30" t="s">
        <v>1545</v>
      </c>
      <c r="U2" s="30"/>
      <c r="X2" s="30" t="s">
        <v>1546</v>
      </c>
      <c r="Y2" s="30"/>
      <c r="AB2" s="30" t="s">
        <v>1547</v>
      </c>
      <c r="AC2" s="30"/>
      <c r="AF2" s="30" t="s">
        <v>1548</v>
      </c>
      <c r="AG2" s="30"/>
      <c r="AJ2" s="30" t="s">
        <v>1549</v>
      </c>
      <c r="AK2" s="30"/>
      <c r="AN2" s="30" t="s">
        <v>1550</v>
      </c>
      <c r="AO2" s="30"/>
      <c r="AR2" s="30" t="s">
        <v>1551</v>
      </c>
      <c r="AS2" s="30"/>
      <c r="AV2" s="30" t="s">
        <v>1552</v>
      </c>
      <c r="AW2" s="30"/>
      <c r="AZ2" s="30" t="s">
        <v>1553</v>
      </c>
      <c r="BA2" s="30"/>
      <c r="BD2" s="30" t="s">
        <v>1554</v>
      </c>
      <c r="BE2" s="30"/>
      <c r="BH2" s="30" t="s">
        <v>1555</v>
      </c>
      <c r="BI2" s="30"/>
    </row>
    <row r="3" customFormat="false" ht="15" hidden="false" customHeight="false" outlineLevel="0" collapsed="false">
      <c r="A3" s="5" t="n">
        <v>1</v>
      </c>
      <c r="I3" s="0" t="s">
        <v>1556</v>
      </c>
      <c r="L3" s="30" t="s">
        <v>47</v>
      </c>
      <c r="M3" s="30"/>
      <c r="P3" s="30" t="s">
        <v>1557</v>
      </c>
      <c r="Q3" s="30"/>
      <c r="T3" s="30" t="s">
        <v>1558</v>
      </c>
      <c r="U3" s="30"/>
      <c r="X3" s="30" t="s">
        <v>1559</v>
      </c>
      <c r="Y3" s="30"/>
      <c r="AB3" s="30" t="s">
        <v>980</v>
      </c>
      <c r="AC3" s="30"/>
      <c r="AF3" s="30" t="s">
        <v>1560</v>
      </c>
      <c r="AG3" s="30"/>
      <c r="AJ3" s="30" t="s">
        <v>1561</v>
      </c>
      <c r="AK3" s="30"/>
      <c r="AN3" s="30" t="s">
        <v>1562</v>
      </c>
      <c r="AO3" s="30"/>
      <c r="AR3" s="30" t="s">
        <v>1563</v>
      </c>
      <c r="AS3" s="30"/>
      <c r="AV3" s="30" t="s">
        <v>1564</v>
      </c>
      <c r="AW3" s="30"/>
      <c r="AZ3" s="30"/>
      <c r="BA3" s="30"/>
      <c r="BD3" s="30"/>
      <c r="BE3" s="30"/>
      <c r="BH3" s="30"/>
      <c r="BI3" s="30"/>
    </row>
    <row r="4" customFormat="false" ht="15" hidden="false" customHeight="false" outlineLevel="0" collapsed="false">
      <c r="A4" s="5" t="n">
        <v>2</v>
      </c>
      <c r="C4" s="0" t="s">
        <v>1565</v>
      </c>
      <c r="G4" s="5" t="n">
        <v>1</v>
      </c>
      <c r="I4" s="0" t="s">
        <v>1566</v>
      </c>
      <c r="L4" s="30" t="s">
        <v>1567</v>
      </c>
      <c r="M4" s="30"/>
      <c r="P4" s="30" t="s">
        <v>1568</v>
      </c>
      <c r="Q4" s="30"/>
      <c r="T4" s="30" t="s">
        <v>1569</v>
      </c>
      <c r="U4" s="30"/>
      <c r="X4" s="30" t="s">
        <v>1570</v>
      </c>
      <c r="Y4" s="30"/>
      <c r="AB4" s="30" t="s">
        <v>1571</v>
      </c>
      <c r="AC4" s="30"/>
      <c r="AF4" s="30" t="s">
        <v>1572</v>
      </c>
      <c r="AG4" s="30"/>
      <c r="AJ4" s="30" t="s">
        <v>1573</v>
      </c>
      <c r="AK4" s="30"/>
      <c r="AN4" s="30" t="s">
        <v>1574</v>
      </c>
      <c r="AO4" s="30"/>
      <c r="AR4" s="30" t="s">
        <v>1575</v>
      </c>
      <c r="AS4" s="30"/>
      <c r="AV4" s="30" t="s">
        <v>1576</v>
      </c>
      <c r="AW4" s="30"/>
      <c r="AZ4" s="30" t="s">
        <v>1577</v>
      </c>
      <c r="BA4" s="30"/>
      <c r="BD4" s="30" t="s">
        <v>1578</v>
      </c>
      <c r="BE4" s="30"/>
      <c r="BH4" s="30" t="s">
        <v>1579</v>
      </c>
      <c r="BI4" s="30"/>
    </row>
    <row r="5" customFormat="false" ht="15" hidden="false" customHeight="false" outlineLevel="0" collapsed="false">
      <c r="A5" s="5" t="n">
        <v>635</v>
      </c>
      <c r="C5" s="0" t="s">
        <v>1889</v>
      </c>
      <c r="L5" s="30"/>
      <c r="M5" s="30"/>
      <c r="P5" s="30"/>
      <c r="Q5" s="30"/>
      <c r="T5" s="30"/>
      <c r="U5" s="30"/>
      <c r="X5" s="30"/>
      <c r="Y5" s="30"/>
      <c r="AB5" s="30"/>
      <c r="AC5" s="30"/>
      <c r="AF5" s="30"/>
      <c r="AG5" s="30"/>
      <c r="AJ5" s="30"/>
      <c r="AK5" s="30"/>
      <c r="AN5" s="30"/>
      <c r="AO5" s="30"/>
      <c r="AR5" s="30"/>
      <c r="AS5" s="30"/>
      <c r="AV5" s="30"/>
      <c r="AW5" s="30"/>
      <c r="AZ5" s="30"/>
      <c r="BA5" s="30"/>
      <c r="BD5" s="30"/>
      <c r="BE5" s="30"/>
      <c r="BH5" s="30"/>
      <c r="BI5" s="30"/>
    </row>
    <row r="6" customFormat="false" ht="15" hidden="false" customHeight="false" outlineLevel="0" collapsed="false">
      <c r="A6" s="5" t="n">
        <v>636</v>
      </c>
      <c r="L6" s="30"/>
      <c r="M6" s="30"/>
      <c r="P6" s="30"/>
      <c r="Q6" s="30"/>
      <c r="T6" s="30"/>
      <c r="U6" s="30"/>
      <c r="X6" s="30"/>
      <c r="Y6" s="30"/>
      <c r="AB6" s="30"/>
      <c r="AC6" s="30"/>
      <c r="AF6" s="30"/>
      <c r="AG6" s="30"/>
      <c r="AJ6" s="30"/>
      <c r="AK6" s="30"/>
      <c r="AN6" s="30"/>
      <c r="AO6" s="30"/>
      <c r="AR6" s="30"/>
      <c r="AS6" s="30"/>
      <c r="AV6" s="30"/>
      <c r="AW6" s="30"/>
      <c r="AZ6" s="30"/>
      <c r="BA6" s="30"/>
      <c r="BD6" s="30"/>
      <c r="BE6" s="30"/>
      <c r="BH6" s="30"/>
      <c r="BI6" s="30"/>
    </row>
    <row r="7" customFormat="false" ht="15" hidden="false" customHeight="false" outlineLevel="0" collapsed="false">
      <c r="A7" s="5" t="n">
        <v>637</v>
      </c>
      <c r="C7" s="0" t="s">
        <v>1890</v>
      </c>
      <c r="L7" s="30"/>
      <c r="M7" s="30"/>
      <c r="P7" s="30"/>
      <c r="Q7" s="30"/>
      <c r="T7" s="30"/>
      <c r="U7" s="30"/>
      <c r="X7" s="30"/>
      <c r="Y7" s="30"/>
      <c r="AB7" s="30"/>
      <c r="AC7" s="30"/>
      <c r="AF7" s="30"/>
      <c r="AG7" s="30"/>
      <c r="AJ7" s="30"/>
      <c r="AK7" s="30"/>
      <c r="AN7" s="30"/>
      <c r="AO7" s="30"/>
      <c r="AR7" s="30"/>
      <c r="AS7" s="30"/>
      <c r="AV7" s="30"/>
      <c r="AW7" s="30"/>
      <c r="AZ7" s="30"/>
      <c r="BA7" s="30"/>
      <c r="BD7" s="30"/>
      <c r="BE7" s="30"/>
      <c r="BH7" s="30"/>
      <c r="BI7" s="30"/>
    </row>
    <row r="8" customFormat="false" ht="15" hidden="false" customHeight="false" outlineLevel="0" collapsed="false">
      <c r="A8" s="5" t="n">
        <v>638</v>
      </c>
      <c r="C8" s="0" t="s">
        <v>1633</v>
      </c>
      <c r="M8" s="5" t="n">
        <v>489</v>
      </c>
      <c r="Q8" s="6" t="n">
        <v>-520</v>
      </c>
      <c r="U8" s="6" t="n">
        <v>-104</v>
      </c>
      <c r="Y8" s="6" t="n">
        <v>-78</v>
      </c>
      <c r="AC8" s="5" t="n">
        <v>225</v>
      </c>
      <c r="AG8" s="5" t="n">
        <v>8</v>
      </c>
      <c r="AK8" s="5" t="n">
        <v>127</v>
      </c>
      <c r="AO8" s="5" t="n">
        <v>42</v>
      </c>
      <c r="AS8" s="6" t="n">
        <v>-83</v>
      </c>
      <c r="AW8" s="5" t="n">
        <v>155</v>
      </c>
      <c r="BA8" s="5" t="n">
        <v>169</v>
      </c>
      <c r="BE8" s="5" t="n">
        <v>171</v>
      </c>
      <c r="BI8" s="5" t="n">
        <v>600</v>
      </c>
    </row>
    <row r="9" customFormat="false" ht="15" hidden="false" customHeight="false" outlineLevel="0" collapsed="false">
      <c r="A9" s="5" t="n">
        <v>639</v>
      </c>
      <c r="C9" s="0" t="s">
        <v>1634</v>
      </c>
      <c r="M9" s="5" t="n">
        <v>133</v>
      </c>
      <c r="Q9" s="5" t="n">
        <v>137</v>
      </c>
      <c r="U9" s="5" t="n">
        <v>141</v>
      </c>
      <c r="Y9" s="5" t="n">
        <v>145</v>
      </c>
      <c r="AC9" s="5" t="n">
        <v>149</v>
      </c>
      <c r="AG9" s="5" t="n">
        <v>153</v>
      </c>
      <c r="AK9" s="5" t="n">
        <v>158</v>
      </c>
      <c r="AO9" s="5" t="n">
        <v>162</v>
      </c>
      <c r="AS9" s="5" t="n">
        <v>167</v>
      </c>
      <c r="AW9" s="5" t="n">
        <v>172</v>
      </c>
      <c r="BA9" s="5" t="n">
        <v>176</v>
      </c>
      <c r="BE9" s="5" t="n">
        <v>180</v>
      </c>
      <c r="BI9" s="5" t="n">
        <v>1872</v>
      </c>
    </row>
    <row r="10" customFormat="false" ht="15" hidden="false" customHeight="false" outlineLevel="0" collapsed="false">
      <c r="A10" s="5" t="n">
        <v>640</v>
      </c>
      <c r="C10" s="0" t="s">
        <v>1636</v>
      </c>
      <c r="M10" s="0" t="s">
        <v>431</v>
      </c>
      <c r="Q10" s="0" t="s">
        <v>431</v>
      </c>
      <c r="U10" s="0" t="s">
        <v>431</v>
      </c>
      <c r="Y10" s="0" t="s">
        <v>431</v>
      </c>
      <c r="AC10" s="0" t="s">
        <v>431</v>
      </c>
      <c r="AG10" s="0" t="s">
        <v>431</v>
      </c>
      <c r="AK10" s="0" t="s">
        <v>431</v>
      </c>
      <c r="AO10" s="0" t="s">
        <v>431</v>
      </c>
      <c r="AS10" s="0" t="s">
        <v>431</v>
      </c>
      <c r="AW10" s="0" t="s">
        <v>431</v>
      </c>
      <c r="BA10" s="0" t="s">
        <v>431</v>
      </c>
      <c r="BE10" s="0" t="s">
        <v>431</v>
      </c>
      <c r="BI10" s="0" t="s">
        <v>431</v>
      </c>
    </row>
    <row r="11" customFormat="false" ht="15" hidden="false" customHeight="false" outlineLevel="0" collapsed="false">
      <c r="A11" s="5" t="n">
        <v>641</v>
      </c>
      <c r="C11" s="0" t="s">
        <v>1720</v>
      </c>
      <c r="M11" s="0" t="s">
        <v>431</v>
      </c>
      <c r="Q11" s="0" t="s">
        <v>431</v>
      </c>
      <c r="U11" s="0" t="s">
        <v>431</v>
      </c>
      <c r="Y11" s="0" t="s">
        <v>431</v>
      </c>
      <c r="AC11" s="0" t="s">
        <v>431</v>
      </c>
      <c r="AG11" s="0" t="s">
        <v>431</v>
      </c>
      <c r="AK11" s="0" t="s">
        <v>431</v>
      </c>
      <c r="AO11" s="0" t="s">
        <v>431</v>
      </c>
      <c r="AS11" s="0" t="s">
        <v>431</v>
      </c>
      <c r="AW11" s="0" t="s">
        <v>431</v>
      </c>
      <c r="BA11" s="0" t="s">
        <v>431</v>
      </c>
      <c r="BE11" s="0" t="s">
        <v>431</v>
      </c>
      <c r="BI11" s="0" t="s">
        <v>431</v>
      </c>
    </row>
    <row r="12" customFormat="false" ht="15" hidden="false" customHeight="false" outlineLevel="0" collapsed="false">
      <c r="A12" s="5" t="n">
        <v>642</v>
      </c>
    </row>
    <row r="13" customFormat="false" ht="15" hidden="false" customHeight="false" outlineLevel="0" collapsed="false">
      <c r="A13" s="5" t="n">
        <v>643</v>
      </c>
      <c r="C13" s="0" t="s">
        <v>1891</v>
      </c>
    </row>
    <row r="14" customFormat="false" ht="15" hidden="false" customHeight="false" outlineLevel="0" collapsed="false">
      <c r="A14" s="5" t="n">
        <v>644</v>
      </c>
      <c r="C14" s="0" t="s">
        <v>1649</v>
      </c>
      <c r="M14" s="0" t="s">
        <v>431</v>
      </c>
      <c r="Q14" s="0" t="s">
        <v>431</v>
      </c>
      <c r="U14" s="0" t="s">
        <v>431</v>
      </c>
      <c r="Y14" s="0" t="s">
        <v>431</v>
      </c>
      <c r="AC14" s="0" t="s">
        <v>431</v>
      </c>
      <c r="AG14" s="0" t="s">
        <v>431</v>
      </c>
      <c r="AK14" s="0" t="s">
        <v>431</v>
      </c>
      <c r="AO14" s="0" t="s">
        <v>431</v>
      </c>
      <c r="AS14" s="0" t="s">
        <v>431</v>
      </c>
      <c r="AW14" s="0" t="s">
        <v>431</v>
      </c>
      <c r="BA14" s="0" t="s">
        <v>431</v>
      </c>
      <c r="BE14" s="0" t="s">
        <v>431</v>
      </c>
      <c r="BI14" s="0" t="s">
        <v>431</v>
      </c>
    </row>
    <row r="15" customFormat="false" ht="15" hidden="false" customHeight="false" outlineLevel="0" collapsed="false">
      <c r="A15" s="5" t="n">
        <v>645</v>
      </c>
      <c r="C15" s="0" t="s">
        <v>1323</v>
      </c>
      <c r="M15" s="6" t="n">
        <v>-11295</v>
      </c>
      <c r="Q15" s="6" t="n">
        <v>-149</v>
      </c>
      <c r="U15" s="5" t="n">
        <v>703</v>
      </c>
      <c r="Y15" s="6" t="n">
        <v>-27</v>
      </c>
      <c r="AC15" s="5" t="n">
        <v>352</v>
      </c>
      <c r="AG15" s="5" t="n">
        <v>1547</v>
      </c>
      <c r="AK15" s="5" t="n">
        <v>618</v>
      </c>
      <c r="AO15" s="5" t="n">
        <v>840</v>
      </c>
      <c r="AS15" s="6" t="n">
        <v>-229</v>
      </c>
      <c r="AW15" s="6" t="n">
        <v>-618</v>
      </c>
      <c r="BA15" s="6" t="n">
        <v>-2198</v>
      </c>
      <c r="BE15" s="6" t="n">
        <v>-1823</v>
      </c>
      <c r="BI15" s="6" t="n">
        <v>-12277</v>
      </c>
    </row>
    <row r="16" customFormat="false" ht="15" hidden="false" customHeight="false" outlineLevel="0" collapsed="false">
      <c r="A16" s="5" t="n">
        <v>646</v>
      </c>
      <c r="C16" s="0" t="s">
        <v>1650</v>
      </c>
      <c r="M16" s="0" t="s">
        <v>431</v>
      </c>
      <c r="Q16" s="0" t="s">
        <v>431</v>
      </c>
      <c r="U16" s="0" t="s">
        <v>431</v>
      </c>
      <c r="Y16" s="0" t="s">
        <v>431</v>
      </c>
      <c r="AC16" s="0" t="s">
        <v>431</v>
      </c>
      <c r="AG16" s="0" t="s">
        <v>431</v>
      </c>
      <c r="AK16" s="0" t="s">
        <v>431</v>
      </c>
      <c r="AO16" s="0" t="s">
        <v>431</v>
      </c>
      <c r="AS16" s="0" t="s">
        <v>431</v>
      </c>
      <c r="AW16" s="0" t="s">
        <v>431</v>
      </c>
      <c r="BA16" s="0" t="s">
        <v>431</v>
      </c>
      <c r="BE16" s="0" t="s">
        <v>431</v>
      </c>
      <c r="BI16" s="0" t="s">
        <v>431</v>
      </c>
    </row>
    <row r="17" customFormat="false" ht="15" hidden="false" customHeight="false" outlineLevel="0" collapsed="false">
      <c r="A17" s="5" t="n">
        <v>647</v>
      </c>
      <c r="C17" s="0" t="s">
        <v>1019</v>
      </c>
      <c r="M17" s="0" t="s">
        <v>431</v>
      </c>
      <c r="Q17" s="0" t="s">
        <v>431</v>
      </c>
      <c r="U17" s="0" t="s">
        <v>431</v>
      </c>
      <c r="Y17" s="0" t="s">
        <v>431</v>
      </c>
      <c r="AC17" s="0" t="s">
        <v>431</v>
      </c>
      <c r="AG17" s="0" t="s">
        <v>431</v>
      </c>
      <c r="AK17" s="0" t="s">
        <v>431</v>
      </c>
      <c r="AO17" s="0" t="s">
        <v>431</v>
      </c>
      <c r="AS17" s="0" t="s">
        <v>431</v>
      </c>
      <c r="AW17" s="0" t="s">
        <v>431</v>
      </c>
      <c r="BA17" s="0" t="s">
        <v>431</v>
      </c>
      <c r="BE17" s="0" t="s">
        <v>431</v>
      </c>
      <c r="BI17" s="0" t="s">
        <v>431</v>
      </c>
    </row>
    <row r="18" customFormat="false" ht="15" hidden="false" customHeight="false" outlineLevel="0" collapsed="false">
      <c r="A18" s="5" t="n">
        <v>648</v>
      </c>
      <c r="C18" s="0" t="s">
        <v>1651</v>
      </c>
      <c r="M18" s="5" t="n">
        <v>1264</v>
      </c>
      <c r="Q18" s="5" t="n">
        <v>10</v>
      </c>
      <c r="U18" s="5" t="n">
        <v>169</v>
      </c>
      <c r="Y18" s="5" t="n">
        <v>18</v>
      </c>
      <c r="AC18" s="6" t="n">
        <v>-969</v>
      </c>
      <c r="AG18" s="6" t="n">
        <v>-76</v>
      </c>
      <c r="AK18" s="5" t="n">
        <v>119</v>
      </c>
      <c r="AO18" s="5" t="n">
        <v>41</v>
      </c>
      <c r="AS18" s="5" t="n">
        <v>41</v>
      </c>
      <c r="AW18" s="5" t="n">
        <v>41</v>
      </c>
      <c r="BA18" s="5" t="n">
        <v>41</v>
      </c>
      <c r="BE18" s="5" t="n">
        <v>41</v>
      </c>
      <c r="BI18" s="5" t="n">
        <v>741</v>
      </c>
    </row>
    <row r="19" customFormat="false" ht="15" hidden="false" customHeight="false" outlineLevel="0" collapsed="false">
      <c r="A19" s="5" t="n">
        <v>649</v>
      </c>
      <c r="C19" s="0" t="s">
        <v>265</v>
      </c>
      <c r="M19" s="0" t="s">
        <v>431</v>
      </c>
      <c r="Q19" s="0" t="s">
        <v>431</v>
      </c>
      <c r="U19" s="0" t="s">
        <v>431</v>
      </c>
      <c r="Y19" s="0" t="s">
        <v>431</v>
      </c>
      <c r="AC19" s="0" t="s">
        <v>431</v>
      </c>
      <c r="AG19" s="0" t="s">
        <v>431</v>
      </c>
      <c r="AK19" s="0" t="s">
        <v>431</v>
      </c>
      <c r="AO19" s="0" t="s">
        <v>431</v>
      </c>
      <c r="AS19" s="0" t="s">
        <v>431</v>
      </c>
      <c r="AW19" s="0" t="s">
        <v>431</v>
      </c>
      <c r="BA19" s="0" t="s">
        <v>431</v>
      </c>
      <c r="BE19" s="0" t="s">
        <v>431</v>
      </c>
      <c r="BI19" s="0" t="s">
        <v>431</v>
      </c>
    </row>
    <row r="20" customFormat="false" ht="15" hidden="false" customHeight="false" outlineLevel="0" collapsed="false">
      <c r="A20" s="5" t="n">
        <v>650</v>
      </c>
      <c r="C20" s="0" t="s">
        <v>1652</v>
      </c>
      <c r="M20" s="5" t="n">
        <v>6</v>
      </c>
      <c r="Q20" s="5" t="n">
        <v>425</v>
      </c>
      <c r="U20" s="6" t="n">
        <v>-7</v>
      </c>
      <c r="Y20" s="5" t="n">
        <v>2</v>
      </c>
      <c r="AC20" s="5" t="n">
        <v>50</v>
      </c>
      <c r="AG20" s="6" t="n">
        <v>-8</v>
      </c>
      <c r="AK20" s="6" t="n">
        <v>-2</v>
      </c>
      <c r="AO20" s="5" t="n">
        <v>1</v>
      </c>
      <c r="AS20" s="6" t="n">
        <v>-1</v>
      </c>
      <c r="AW20" s="5" t="n">
        <v>1</v>
      </c>
      <c r="BA20" s="6" t="n">
        <v>-1</v>
      </c>
      <c r="BE20" s="0" t="s">
        <v>431</v>
      </c>
      <c r="BI20" s="5" t="n">
        <v>465</v>
      </c>
    </row>
    <row r="21" customFormat="false" ht="15" hidden="false" customHeight="false" outlineLevel="0" collapsed="false">
      <c r="A21" s="5" t="n">
        <v>651</v>
      </c>
      <c r="C21" s="0" t="s">
        <v>1653</v>
      </c>
      <c r="M21" s="0" t="s">
        <v>431</v>
      </c>
      <c r="Q21" s="0" t="s">
        <v>431</v>
      </c>
      <c r="U21" s="0" t="s">
        <v>431</v>
      </c>
      <c r="Y21" s="0" t="s">
        <v>431</v>
      </c>
      <c r="AC21" s="0" t="s">
        <v>431</v>
      </c>
      <c r="AG21" s="0" t="s">
        <v>431</v>
      </c>
      <c r="AK21" s="0" t="s">
        <v>431</v>
      </c>
      <c r="AO21" s="0" t="s">
        <v>431</v>
      </c>
      <c r="AS21" s="0" t="s">
        <v>431</v>
      </c>
      <c r="AW21" s="0" t="s">
        <v>431</v>
      </c>
      <c r="BA21" s="0" t="s">
        <v>431</v>
      </c>
      <c r="BE21" s="0" t="s">
        <v>431</v>
      </c>
      <c r="BI21" s="0" t="s">
        <v>431</v>
      </c>
    </row>
    <row r="22" customFormat="false" ht="15" hidden="false" customHeight="false" outlineLevel="0" collapsed="false">
      <c r="A22" s="5" t="n">
        <v>652</v>
      </c>
      <c r="C22" s="0" t="s">
        <v>1497</v>
      </c>
      <c r="M22" s="5" t="n">
        <v>557</v>
      </c>
      <c r="Q22" s="6" t="n">
        <v>-22</v>
      </c>
      <c r="U22" s="5" t="n">
        <v>153</v>
      </c>
      <c r="Y22" s="6" t="n">
        <v>-138</v>
      </c>
      <c r="AC22" s="6" t="n">
        <v>-3</v>
      </c>
      <c r="AG22" s="5" t="n">
        <v>320</v>
      </c>
      <c r="AK22" s="6" t="n">
        <v>-321</v>
      </c>
      <c r="AO22" s="5" t="n">
        <v>64</v>
      </c>
      <c r="AS22" s="6" t="n">
        <v>-118</v>
      </c>
      <c r="AW22" s="5" t="n">
        <v>198</v>
      </c>
      <c r="BA22" s="5" t="n">
        <v>221</v>
      </c>
      <c r="BE22" s="0" t="s">
        <v>431</v>
      </c>
      <c r="BI22" s="5" t="n">
        <v>911</v>
      </c>
    </row>
    <row r="23" customFormat="false" ht="15" hidden="false" customHeight="false" outlineLevel="0" collapsed="false">
      <c r="A23" s="5" t="n">
        <v>653</v>
      </c>
      <c r="C23" s="0" t="s">
        <v>431</v>
      </c>
      <c r="M23" s="0" t="s">
        <v>431</v>
      </c>
      <c r="Q23" s="0" t="s">
        <v>431</v>
      </c>
      <c r="U23" s="0" t="s">
        <v>431</v>
      </c>
      <c r="Y23" s="0" t="s">
        <v>431</v>
      </c>
      <c r="AC23" s="0" t="s">
        <v>431</v>
      </c>
      <c r="AG23" s="0" t="s">
        <v>431</v>
      </c>
      <c r="AK23" s="0" t="s">
        <v>431</v>
      </c>
      <c r="AO23" s="0" t="s">
        <v>431</v>
      </c>
      <c r="AS23" s="0" t="s">
        <v>431</v>
      </c>
      <c r="AW23" s="0" t="s">
        <v>431</v>
      </c>
      <c r="BA23" s="0" t="s">
        <v>431</v>
      </c>
      <c r="BE23" s="0" t="s">
        <v>431</v>
      </c>
      <c r="BI23" s="0" t="s">
        <v>431</v>
      </c>
    </row>
    <row r="24" customFormat="false" ht="15" hidden="false" customHeight="false" outlineLevel="0" collapsed="false">
      <c r="A24" s="5" t="n">
        <v>654</v>
      </c>
      <c r="C24" s="0" t="s">
        <v>1660</v>
      </c>
      <c r="M24" s="5" t="n">
        <v>10870</v>
      </c>
      <c r="Q24" s="6" t="n">
        <v>-264</v>
      </c>
      <c r="U24" s="6" t="n">
        <v>-416</v>
      </c>
      <c r="Y24" s="5" t="n">
        <v>214</v>
      </c>
      <c r="AC24" s="6" t="n">
        <v>-807</v>
      </c>
      <c r="AG24" s="6" t="n">
        <v>-634</v>
      </c>
      <c r="AK24" s="5" t="n">
        <v>493</v>
      </c>
      <c r="AO24" s="6" t="n">
        <v>-596</v>
      </c>
      <c r="AS24" s="5" t="n">
        <v>172</v>
      </c>
      <c r="AW24" s="5" t="n">
        <v>341</v>
      </c>
      <c r="BA24" s="5" t="n">
        <v>4282</v>
      </c>
      <c r="BE24" s="6" t="n">
        <v>-121</v>
      </c>
      <c r="BI24" s="5" t="n">
        <v>13534</v>
      </c>
    </row>
    <row r="25" customFormat="false" ht="15" hidden="false" customHeight="false" outlineLevel="0" collapsed="false">
      <c r="A25" s="5" t="n">
        <v>655</v>
      </c>
      <c r="C25" s="0" t="s">
        <v>1661</v>
      </c>
      <c r="M25" s="6" t="n">
        <v>-9933</v>
      </c>
      <c r="Q25" s="0" t="s">
        <v>431</v>
      </c>
      <c r="U25" s="0" t="s">
        <v>431</v>
      </c>
      <c r="Y25" s="0" t="s">
        <v>431</v>
      </c>
      <c r="AC25" s="0" t="s">
        <v>431</v>
      </c>
      <c r="AG25" s="0" t="s">
        <v>431</v>
      </c>
      <c r="AK25" s="0" t="s">
        <v>431</v>
      </c>
      <c r="AO25" s="0" t="s">
        <v>431</v>
      </c>
      <c r="AS25" s="0" t="s">
        <v>431</v>
      </c>
      <c r="AW25" s="0" t="s">
        <v>431</v>
      </c>
      <c r="BA25" s="0" t="s">
        <v>431</v>
      </c>
      <c r="BE25" s="0" t="s">
        <v>431</v>
      </c>
      <c r="BI25" s="6" t="n">
        <v>-9933</v>
      </c>
    </row>
    <row r="26" customFormat="false" ht="15" hidden="false" customHeight="false" outlineLevel="0" collapsed="false">
      <c r="A26" s="5" t="n">
        <v>656</v>
      </c>
      <c r="C26" s="0" t="s">
        <v>278</v>
      </c>
      <c r="M26" s="6" t="n">
        <v>-1180</v>
      </c>
      <c r="Q26" s="0" t="s">
        <v>431</v>
      </c>
      <c r="U26" s="0" t="s">
        <v>431</v>
      </c>
      <c r="Y26" s="0" t="s">
        <v>431</v>
      </c>
      <c r="AC26" s="0" t="s">
        <v>431</v>
      </c>
      <c r="AG26" s="0" t="s">
        <v>431</v>
      </c>
      <c r="AK26" s="0" t="s">
        <v>431</v>
      </c>
      <c r="AO26" s="0" t="s">
        <v>431</v>
      </c>
      <c r="AS26" s="0" t="s">
        <v>431</v>
      </c>
      <c r="AW26" s="0" t="s">
        <v>431</v>
      </c>
      <c r="BA26" s="0" t="s">
        <v>431</v>
      </c>
      <c r="BE26" s="0" t="s">
        <v>431</v>
      </c>
      <c r="BI26" s="6" t="n">
        <v>-1180</v>
      </c>
    </row>
    <row r="27" customFormat="false" ht="15" hidden="false" customHeight="false" outlineLevel="0" collapsed="false">
      <c r="A27" s="5" t="n">
        <v>657</v>
      </c>
      <c r="C27" s="0" t="s">
        <v>1662</v>
      </c>
      <c r="M27" s="5" t="n">
        <v>0</v>
      </c>
      <c r="Q27" s="5" t="n">
        <v>992</v>
      </c>
      <c r="U27" s="6" t="n">
        <v>-748</v>
      </c>
      <c r="Y27" s="5" t="n">
        <v>9</v>
      </c>
      <c r="AC27" s="6" t="n">
        <v>-19</v>
      </c>
      <c r="AG27" s="6" t="n">
        <v>-17</v>
      </c>
      <c r="AK27" s="5" t="n">
        <v>17</v>
      </c>
      <c r="AO27" s="6" t="n">
        <v>-16</v>
      </c>
      <c r="AS27" s="5" t="n">
        <v>1</v>
      </c>
      <c r="AW27" s="5" t="n">
        <v>17</v>
      </c>
      <c r="BA27" s="5" t="n">
        <v>24</v>
      </c>
      <c r="BE27" s="0" t="s">
        <v>431</v>
      </c>
      <c r="BI27" s="5" t="n">
        <v>261</v>
      </c>
    </row>
    <row r="28" customFormat="false" ht="15" hidden="false" customHeight="false" outlineLevel="0" collapsed="false">
      <c r="A28" s="5" t="n">
        <v>658</v>
      </c>
      <c r="C28" s="0" t="s">
        <v>1663</v>
      </c>
      <c r="M28" s="0" t="s">
        <v>431</v>
      </c>
      <c r="Q28" s="0" t="s">
        <v>431</v>
      </c>
      <c r="U28" s="0" t="s">
        <v>431</v>
      </c>
      <c r="Y28" s="0" t="s">
        <v>431</v>
      </c>
      <c r="AC28" s="0" t="s">
        <v>431</v>
      </c>
      <c r="AG28" s="0" t="s">
        <v>431</v>
      </c>
      <c r="AK28" s="0" t="s">
        <v>431</v>
      </c>
      <c r="AO28" s="0" t="s">
        <v>431</v>
      </c>
      <c r="AS28" s="0" t="s">
        <v>431</v>
      </c>
      <c r="AW28" s="0" t="s">
        <v>431</v>
      </c>
      <c r="BA28" s="0" t="s">
        <v>431</v>
      </c>
      <c r="BE28" s="0" t="s">
        <v>431</v>
      </c>
      <c r="BI28" s="0" t="s">
        <v>431</v>
      </c>
    </row>
    <row r="29" customFormat="false" ht="15" hidden="false" customHeight="false" outlineLevel="0" collapsed="false">
      <c r="A29" s="5" t="n">
        <v>659</v>
      </c>
      <c r="C29" s="0" t="s">
        <v>1892</v>
      </c>
      <c r="M29" s="0" t="s">
        <v>431</v>
      </c>
      <c r="Q29" s="0" t="s">
        <v>431</v>
      </c>
      <c r="U29" s="0" t="s">
        <v>431</v>
      </c>
      <c r="Y29" s="0" t="s">
        <v>431</v>
      </c>
      <c r="AC29" s="0" t="s">
        <v>431</v>
      </c>
      <c r="AG29" s="0" t="s">
        <v>431</v>
      </c>
      <c r="AK29" s="0" t="s">
        <v>431</v>
      </c>
      <c r="AO29" s="0" t="s">
        <v>431</v>
      </c>
      <c r="AS29" s="0" t="s">
        <v>431</v>
      </c>
      <c r="AW29" s="0" t="s">
        <v>431</v>
      </c>
      <c r="BA29" s="0" t="s">
        <v>431</v>
      </c>
      <c r="BE29" s="0" t="s">
        <v>431</v>
      </c>
      <c r="BI29" s="0" t="s">
        <v>431</v>
      </c>
    </row>
    <row r="30" customFormat="false" ht="15" hidden="false" customHeight="false" outlineLevel="0" collapsed="false">
      <c r="A30" s="5" t="n">
        <v>660</v>
      </c>
      <c r="C30" s="10" t="s">
        <v>1893</v>
      </c>
      <c r="M30" s="6" t="n">
        <v>-9711</v>
      </c>
      <c r="Q30" s="5" t="n">
        <v>992</v>
      </c>
      <c r="U30" s="6" t="n">
        <v>-146</v>
      </c>
      <c r="Y30" s="5" t="n">
        <v>79</v>
      </c>
      <c r="AC30" s="6" t="n">
        <v>-1395</v>
      </c>
      <c r="AG30" s="5" t="n">
        <v>1132</v>
      </c>
      <c r="AK30" s="5" t="n">
        <v>924</v>
      </c>
      <c r="AO30" s="5" t="n">
        <v>335</v>
      </c>
      <c r="AS30" s="6" t="n">
        <v>-134</v>
      </c>
      <c r="AW30" s="6" t="n">
        <v>-20</v>
      </c>
      <c r="BA30" s="5" t="n">
        <v>2368</v>
      </c>
      <c r="BE30" s="6" t="n">
        <v>-1903</v>
      </c>
      <c r="BI30" s="6" t="n">
        <v>-7479</v>
      </c>
    </row>
    <row r="31" customFormat="false" ht="15" hidden="false" customHeight="false" outlineLevel="0" collapsed="false">
      <c r="A31" s="5" t="n">
        <v>661</v>
      </c>
      <c r="C31" s="10" t="s">
        <v>1894</v>
      </c>
      <c r="M31" s="6" t="n">
        <v>-9089</v>
      </c>
      <c r="Q31" s="5" t="n">
        <v>609</v>
      </c>
      <c r="U31" s="6" t="n">
        <v>-110</v>
      </c>
      <c r="Y31" s="5" t="n">
        <v>146</v>
      </c>
      <c r="AC31" s="6" t="n">
        <v>-1021</v>
      </c>
      <c r="AG31" s="5" t="n">
        <v>1293</v>
      </c>
      <c r="AK31" s="5" t="n">
        <v>1208</v>
      </c>
      <c r="AO31" s="5" t="n">
        <v>539</v>
      </c>
      <c r="AS31" s="6" t="n">
        <v>-50</v>
      </c>
      <c r="AW31" s="5" t="n">
        <v>306</v>
      </c>
      <c r="BA31" s="5" t="n">
        <v>2714</v>
      </c>
      <c r="BE31" s="6" t="n">
        <v>-1552</v>
      </c>
      <c r="BI31" s="6" t="n">
        <v>-5008</v>
      </c>
    </row>
    <row r="32" customFormat="false" ht="15" hidden="false" customHeight="false" outlineLevel="0" collapsed="false">
      <c r="A32" s="5" t="n">
        <v>662</v>
      </c>
    </row>
    <row r="33" customFormat="false" ht="15" hidden="false" customHeight="false" outlineLevel="0" collapsed="false">
      <c r="A33" s="5" t="n">
        <v>663</v>
      </c>
      <c r="C33" s="0" t="s">
        <v>1895</v>
      </c>
    </row>
    <row r="34" customFormat="false" ht="15" hidden="false" customHeight="false" outlineLevel="0" collapsed="false">
      <c r="A34" s="5" t="n">
        <v>664</v>
      </c>
      <c r="C34" s="0" t="s">
        <v>1122</v>
      </c>
      <c r="M34" s="6" t="n">
        <v>-101</v>
      </c>
      <c r="Q34" s="6" t="n">
        <v>-142</v>
      </c>
      <c r="U34" s="6" t="n">
        <v>-140</v>
      </c>
      <c r="Y34" s="6" t="n">
        <v>-151</v>
      </c>
      <c r="AC34" s="6" t="n">
        <v>-161</v>
      </c>
      <c r="AG34" s="6" t="n">
        <v>-148</v>
      </c>
      <c r="AK34" s="6" t="n">
        <v>-160</v>
      </c>
      <c r="AO34" s="6" t="n">
        <v>-159</v>
      </c>
      <c r="AS34" s="6" t="n">
        <v>-160</v>
      </c>
      <c r="AW34" s="6" t="n">
        <v>-172</v>
      </c>
      <c r="BA34" s="6" t="n">
        <v>-149</v>
      </c>
      <c r="BE34" s="6" t="n">
        <v>-149</v>
      </c>
      <c r="BI34" s="6" t="n">
        <v>-1792</v>
      </c>
    </row>
    <row r="35" customFormat="false" ht="15" hidden="false" customHeight="false" outlineLevel="0" collapsed="false">
      <c r="A35" s="5" t="n">
        <v>665</v>
      </c>
      <c r="C35" s="0" t="s">
        <v>1896</v>
      </c>
      <c r="M35" s="0" t="s">
        <v>431</v>
      </c>
      <c r="Q35" s="0" t="s">
        <v>431</v>
      </c>
      <c r="U35" s="0" t="s">
        <v>431</v>
      </c>
      <c r="Y35" s="0" t="s">
        <v>431</v>
      </c>
      <c r="AC35" s="0" t="s">
        <v>431</v>
      </c>
      <c r="AG35" s="0" t="s">
        <v>431</v>
      </c>
      <c r="AK35" s="0" t="s">
        <v>431</v>
      </c>
      <c r="AO35" s="0" t="s">
        <v>431</v>
      </c>
      <c r="AS35" s="0" t="s">
        <v>431</v>
      </c>
      <c r="AW35" s="0" t="s">
        <v>431</v>
      </c>
      <c r="BA35" s="0" t="s">
        <v>431</v>
      </c>
      <c r="BE35" s="0" t="s">
        <v>431</v>
      </c>
      <c r="BI35" s="0" t="s">
        <v>431</v>
      </c>
    </row>
    <row r="36" customFormat="false" ht="15" hidden="false" customHeight="false" outlineLevel="0" collapsed="false">
      <c r="A36" s="5" t="n">
        <v>666</v>
      </c>
      <c r="C36" s="0" t="s">
        <v>1897</v>
      </c>
      <c r="M36" s="6" t="n">
        <v>-540</v>
      </c>
      <c r="Q36" s="0" t="s">
        <v>431</v>
      </c>
      <c r="U36" s="0" t="s">
        <v>431</v>
      </c>
      <c r="Y36" s="5" t="n">
        <v>195</v>
      </c>
      <c r="AC36" s="0" t="s">
        <v>431</v>
      </c>
      <c r="AG36" s="0" t="s">
        <v>431</v>
      </c>
      <c r="AK36" s="6" t="n">
        <v>-48</v>
      </c>
      <c r="AO36" s="0" t="s">
        <v>431</v>
      </c>
      <c r="AS36" s="0" t="s">
        <v>431</v>
      </c>
      <c r="AW36" s="0" t="s">
        <v>431</v>
      </c>
      <c r="BA36" s="0" t="s">
        <v>431</v>
      </c>
      <c r="BE36" s="0" t="s">
        <v>431</v>
      </c>
      <c r="BI36" s="6" t="n">
        <v>-393</v>
      </c>
    </row>
    <row r="37" customFormat="false" ht="15" hidden="false" customHeight="false" outlineLevel="0" collapsed="false">
      <c r="A37" s="5" t="n">
        <v>667</v>
      </c>
      <c r="C37" s="0" t="s">
        <v>1898</v>
      </c>
      <c r="M37" s="5" t="n">
        <v>59</v>
      </c>
      <c r="Q37" s="5" t="n">
        <v>37</v>
      </c>
      <c r="U37" s="5" t="n">
        <v>35</v>
      </c>
      <c r="Y37" s="5" t="n">
        <v>40</v>
      </c>
      <c r="AC37" s="5" t="n">
        <v>42</v>
      </c>
      <c r="AG37" s="5" t="n">
        <v>38</v>
      </c>
      <c r="AK37" s="5" t="n">
        <v>41</v>
      </c>
      <c r="AO37" s="5" t="n">
        <v>41</v>
      </c>
      <c r="AS37" s="5" t="n">
        <v>39</v>
      </c>
      <c r="AW37" s="6" t="n">
        <v>-304</v>
      </c>
      <c r="BA37" s="5" t="n">
        <v>42</v>
      </c>
      <c r="BE37" s="5" t="n">
        <v>42</v>
      </c>
      <c r="BI37" s="5" t="n">
        <v>153</v>
      </c>
    </row>
    <row r="38" customFormat="false" ht="15" hidden="false" customHeight="false" outlineLevel="0" collapsed="false">
      <c r="A38" s="5" t="n">
        <v>668</v>
      </c>
      <c r="C38" s="0" t="s">
        <v>1899</v>
      </c>
      <c r="M38" s="5" t="n">
        <v>94</v>
      </c>
      <c r="Q38" s="5" t="n">
        <v>60</v>
      </c>
      <c r="U38" s="5" t="n">
        <v>59</v>
      </c>
      <c r="Y38" s="5" t="n">
        <v>64</v>
      </c>
      <c r="AC38" s="5" t="n">
        <v>68</v>
      </c>
      <c r="AG38" s="5" t="n">
        <v>63</v>
      </c>
      <c r="AK38" s="5" t="n">
        <v>68</v>
      </c>
      <c r="AO38" s="5" t="n">
        <v>68</v>
      </c>
      <c r="AS38" s="5" t="n">
        <v>68</v>
      </c>
      <c r="AW38" s="5" t="n">
        <v>73</v>
      </c>
      <c r="BA38" s="5" t="n">
        <v>63</v>
      </c>
      <c r="BE38" s="5" t="n">
        <v>88</v>
      </c>
      <c r="BI38" s="5" t="n">
        <v>837</v>
      </c>
    </row>
    <row r="39" customFormat="false" ht="15" hidden="false" customHeight="false" outlineLevel="0" collapsed="false">
      <c r="A39" s="5" t="n">
        <v>669</v>
      </c>
      <c r="C39" s="0" t="s">
        <v>1900</v>
      </c>
      <c r="M39" s="6" t="n">
        <v>-47</v>
      </c>
      <c r="Q39" s="6" t="n">
        <v>-49</v>
      </c>
      <c r="U39" s="6" t="n">
        <v>-50</v>
      </c>
      <c r="Y39" s="6" t="n">
        <v>-44</v>
      </c>
      <c r="AC39" s="6" t="n">
        <v>-46</v>
      </c>
      <c r="AG39" s="6" t="n">
        <v>-47</v>
      </c>
      <c r="AK39" s="6" t="n">
        <v>-49</v>
      </c>
      <c r="AO39" s="6" t="n">
        <v>-50</v>
      </c>
      <c r="AS39" s="6" t="n">
        <v>-52</v>
      </c>
      <c r="AW39" s="6" t="n">
        <v>-53</v>
      </c>
      <c r="BA39" s="6" t="n">
        <v>-55</v>
      </c>
      <c r="BE39" s="6" t="n">
        <v>-51</v>
      </c>
      <c r="BI39" s="6" t="n">
        <v>-594</v>
      </c>
    </row>
    <row r="40" customFormat="false" ht="15" hidden="false" customHeight="false" outlineLevel="0" collapsed="false">
      <c r="A40" s="5" t="n">
        <v>670</v>
      </c>
      <c r="C40" s="0" t="s">
        <v>1901</v>
      </c>
      <c r="M40" s="0" t="s">
        <v>431</v>
      </c>
      <c r="Q40" s="0" t="s">
        <v>431</v>
      </c>
      <c r="U40" s="0" t="s">
        <v>431</v>
      </c>
      <c r="Y40" s="0" t="s">
        <v>431</v>
      </c>
      <c r="AC40" s="0" t="s">
        <v>431</v>
      </c>
      <c r="AG40" s="0" t="s">
        <v>431</v>
      </c>
      <c r="AK40" s="0" t="s">
        <v>431</v>
      </c>
      <c r="AO40" s="0" t="s">
        <v>431</v>
      </c>
      <c r="AS40" s="0" t="s">
        <v>431</v>
      </c>
      <c r="AW40" s="0" t="s">
        <v>431</v>
      </c>
      <c r="BA40" s="0" t="s">
        <v>431</v>
      </c>
      <c r="BE40" s="0" t="s">
        <v>431</v>
      </c>
      <c r="BI40" s="0" t="s">
        <v>431</v>
      </c>
    </row>
    <row r="41" customFormat="false" ht="15" hidden="false" customHeight="false" outlineLevel="0" collapsed="false">
      <c r="A41" s="5" t="n">
        <v>671</v>
      </c>
      <c r="C41" s="0" t="s">
        <v>1902</v>
      </c>
      <c r="M41" s="0" t="s">
        <v>431</v>
      </c>
      <c r="Q41" s="0" t="s">
        <v>431</v>
      </c>
      <c r="U41" s="0" t="s">
        <v>431</v>
      </c>
      <c r="Y41" s="0" t="s">
        <v>431</v>
      </c>
      <c r="AC41" s="0" t="s">
        <v>431</v>
      </c>
      <c r="AG41" s="0" t="s">
        <v>431</v>
      </c>
      <c r="AK41" s="0" t="s">
        <v>431</v>
      </c>
      <c r="AO41" s="0" t="s">
        <v>431</v>
      </c>
      <c r="AS41" s="0" t="s">
        <v>431</v>
      </c>
      <c r="AW41" s="0" t="s">
        <v>431</v>
      </c>
      <c r="BA41" s="0" t="s">
        <v>431</v>
      </c>
      <c r="BE41" s="0" t="s">
        <v>431</v>
      </c>
      <c r="BI41" s="0" t="s">
        <v>431</v>
      </c>
    </row>
    <row r="42" customFormat="false" ht="15" hidden="false" customHeight="false" outlineLevel="0" collapsed="false">
      <c r="A42" s="5" t="n">
        <v>672</v>
      </c>
      <c r="C42" s="10" t="s">
        <v>1903</v>
      </c>
      <c r="M42" s="6" t="n">
        <v>-535</v>
      </c>
      <c r="Q42" s="6" t="n">
        <v>-93</v>
      </c>
      <c r="U42" s="6" t="n">
        <v>-96</v>
      </c>
      <c r="Y42" s="5" t="n">
        <v>103</v>
      </c>
      <c r="AC42" s="6" t="n">
        <v>-96</v>
      </c>
      <c r="AG42" s="6" t="n">
        <v>-94</v>
      </c>
      <c r="AK42" s="6" t="n">
        <v>-147</v>
      </c>
      <c r="AO42" s="6" t="n">
        <v>-101</v>
      </c>
      <c r="AS42" s="6" t="n">
        <v>-105</v>
      </c>
      <c r="AW42" s="6" t="n">
        <v>-456</v>
      </c>
      <c r="BA42" s="6" t="n">
        <v>-99</v>
      </c>
      <c r="BE42" s="6" t="n">
        <v>-70</v>
      </c>
      <c r="BI42" s="6" t="n">
        <v>-1789</v>
      </c>
    </row>
    <row r="43" customFormat="false" ht="15" hidden="false" customHeight="false" outlineLevel="0" collapsed="false">
      <c r="A43" s="5" t="n">
        <v>673</v>
      </c>
      <c r="C43" s="0" t="s">
        <v>1904</v>
      </c>
      <c r="M43" s="5" t="n">
        <v>9625</v>
      </c>
      <c r="Q43" s="6" t="n">
        <v>-516</v>
      </c>
      <c r="U43" s="5" t="n">
        <v>206</v>
      </c>
      <c r="Y43" s="6" t="n">
        <v>-249</v>
      </c>
      <c r="AC43" s="5" t="n">
        <v>1118</v>
      </c>
      <c r="AG43" s="6" t="n">
        <v>-1199</v>
      </c>
      <c r="AK43" s="0" t="s">
        <v>1905</v>
      </c>
      <c r="AO43" s="6" t="n">
        <v>-438</v>
      </c>
      <c r="AS43" s="5" t="n">
        <v>155</v>
      </c>
      <c r="AW43" s="5" t="n">
        <v>150</v>
      </c>
      <c r="BA43" s="6" t="n">
        <v>-2615</v>
      </c>
      <c r="BE43" s="5" t="n">
        <v>1622</v>
      </c>
      <c r="BI43" s="5" t="n">
        <v>6797</v>
      </c>
    </row>
    <row r="44" customFormat="false" ht="15" hidden="false" customHeight="false" outlineLevel="0" collapsed="false">
      <c r="A44" s="5" t="n">
        <v>674</v>
      </c>
      <c r="C44" s="0" t="s">
        <v>1906</v>
      </c>
      <c r="M44" s="5" t="n">
        <v>5918</v>
      </c>
      <c r="Q44" s="5" t="n">
        <v>15543</v>
      </c>
      <c r="U44" s="5" t="n">
        <v>15027</v>
      </c>
      <c r="Y44" s="5" t="n">
        <v>15233</v>
      </c>
      <c r="AC44" s="5" t="n">
        <v>14984</v>
      </c>
      <c r="AG44" s="5" t="n">
        <v>16101</v>
      </c>
      <c r="AK44" s="5" t="n">
        <v>14902</v>
      </c>
      <c r="AO44" s="5" t="n">
        <v>13841</v>
      </c>
      <c r="AS44" s="5" t="n">
        <v>13403</v>
      </c>
      <c r="AW44" s="5" t="n">
        <v>13558</v>
      </c>
      <c r="BA44" s="5" t="n">
        <v>13708</v>
      </c>
      <c r="BE44" s="5" t="n">
        <v>11093</v>
      </c>
      <c r="BI44" s="5" t="n">
        <v>5918</v>
      </c>
    </row>
    <row r="45" customFormat="false" ht="15" hidden="false" customHeight="false" outlineLevel="0" collapsed="false">
      <c r="A45" s="5" t="n">
        <v>675</v>
      </c>
      <c r="C45" s="0" t="s">
        <v>1907</v>
      </c>
      <c r="M45" s="5" t="n">
        <v>15543</v>
      </c>
      <c r="Q45" s="5" t="n">
        <v>15027</v>
      </c>
      <c r="U45" s="5" t="n">
        <v>15233</v>
      </c>
      <c r="Y45" s="5" t="n">
        <v>14984</v>
      </c>
      <c r="AC45" s="5" t="n">
        <v>16101</v>
      </c>
      <c r="AG45" s="5" t="n">
        <v>14902</v>
      </c>
      <c r="AK45" s="5" t="n">
        <v>13841</v>
      </c>
      <c r="AO45" s="5" t="n">
        <v>13403</v>
      </c>
      <c r="AS45" s="5" t="n">
        <v>13558</v>
      </c>
      <c r="AW45" s="5" t="n">
        <v>13708</v>
      </c>
      <c r="BA45" s="5" t="n">
        <v>11093</v>
      </c>
      <c r="BE45" s="5" t="n">
        <v>12715</v>
      </c>
      <c r="BI45" s="5" t="n">
        <v>12715</v>
      </c>
    </row>
    <row r="46" customFormat="false" ht="15" hidden="false" customHeight="false" outlineLevel="0" collapsed="false">
      <c r="A46" s="5" t="n">
        <v>676</v>
      </c>
      <c r="H46" s="0" t="s">
        <v>1908</v>
      </c>
      <c r="M46" s="5" t="n">
        <v>0</v>
      </c>
      <c r="Q46" s="6" t="n">
        <v>0</v>
      </c>
      <c r="U46" s="5" t="n">
        <v>0</v>
      </c>
      <c r="Y46" s="0" t="s">
        <v>431</v>
      </c>
      <c r="AC46" s="0" t="s">
        <v>431</v>
      </c>
      <c r="AG46" s="0" t="s">
        <v>431</v>
      </c>
      <c r="AK46" s="0" t="s">
        <v>431</v>
      </c>
      <c r="AO46" s="0" t="s">
        <v>431</v>
      </c>
      <c r="AS46" s="0" t="s">
        <v>431</v>
      </c>
      <c r="AW46" s="0" t="s">
        <v>431</v>
      </c>
      <c r="BA46" s="0" t="s">
        <v>431</v>
      </c>
      <c r="BE46" s="0" t="s">
        <v>431</v>
      </c>
      <c r="BI46" s="5" t="n">
        <v>0</v>
      </c>
    </row>
  </sheetData>
  <mergeCells count="78">
    <mergeCell ref="L2:M2"/>
    <mergeCell ref="P2:Q2"/>
    <mergeCell ref="T2:U2"/>
    <mergeCell ref="X2:Y2"/>
    <mergeCell ref="AB2:AC2"/>
    <mergeCell ref="AF2:AG2"/>
    <mergeCell ref="AJ2:AK2"/>
    <mergeCell ref="AN2:AO2"/>
    <mergeCell ref="AR2:AS2"/>
    <mergeCell ref="AV2:AW2"/>
    <mergeCell ref="AZ2:BA2"/>
    <mergeCell ref="BD2:BE2"/>
    <mergeCell ref="BH2:BI2"/>
    <mergeCell ref="L3:M3"/>
    <mergeCell ref="P3:Q3"/>
    <mergeCell ref="T3:U3"/>
    <mergeCell ref="X3:Y3"/>
    <mergeCell ref="AB3:AC3"/>
    <mergeCell ref="AF3:AG3"/>
    <mergeCell ref="AJ3:AK3"/>
    <mergeCell ref="AN3:AO3"/>
    <mergeCell ref="AR3:AS3"/>
    <mergeCell ref="AV3:AW3"/>
    <mergeCell ref="AZ3:BA3"/>
    <mergeCell ref="BD3:BE3"/>
    <mergeCell ref="BH3:BI3"/>
    <mergeCell ref="L4:M4"/>
    <mergeCell ref="P4:Q4"/>
    <mergeCell ref="T4:U4"/>
    <mergeCell ref="X4:Y4"/>
    <mergeCell ref="AB4:AC4"/>
    <mergeCell ref="AF4:AG4"/>
    <mergeCell ref="AJ4:AK4"/>
    <mergeCell ref="AN4:AO4"/>
    <mergeCell ref="AR4:AS4"/>
    <mergeCell ref="AV4:AW4"/>
    <mergeCell ref="AZ4:BA4"/>
    <mergeCell ref="BD4:BE4"/>
    <mergeCell ref="BH4:BI4"/>
    <mergeCell ref="L5:M5"/>
    <mergeCell ref="P5:Q5"/>
    <mergeCell ref="T5:U5"/>
    <mergeCell ref="X5:Y5"/>
    <mergeCell ref="AB5:AC5"/>
    <mergeCell ref="AF5:AG5"/>
    <mergeCell ref="AJ5:AK5"/>
    <mergeCell ref="AN5:AO5"/>
    <mergeCell ref="AR5:AS5"/>
    <mergeCell ref="AV5:AW5"/>
    <mergeCell ref="AZ5:BA5"/>
    <mergeCell ref="BD5:BE5"/>
    <mergeCell ref="BH5:BI5"/>
    <mergeCell ref="L6:M6"/>
    <mergeCell ref="P6:Q6"/>
    <mergeCell ref="T6:U6"/>
    <mergeCell ref="X6:Y6"/>
    <mergeCell ref="AB6:AC6"/>
    <mergeCell ref="AF6:AG6"/>
    <mergeCell ref="AJ6:AK6"/>
    <mergeCell ref="AN6:AO6"/>
    <mergeCell ref="AR6:AS6"/>
    <mergeCell ref="AV6:AW6"/>
    <mergeCell ref="AZ6:BA6"/>
    <mergeCell ref="BD6:BE6"/>
    <mergeCell ref="BH6:BI6"/>
    <mergeCell ref="L7:M7"/>
    <mergeCell ref="P7:Q7"/>
    <mergeCell ref="T7:U7"/>
    <mergeCell ref="X7:Y7"/>
    <mergeCell ref="AB7:AC7"/>
    <mergeCell ref="AF7:AG7"/>
    <mergeCell ref="AJ7:AK7"/>
    <mergeCell ref="AN7:AO7"/>
    <mergeCell ref="AR7:AS7"/>
    <mergeCell ref="AV7:AW7"/>
    <mergeCell ref="AZ7:BA7"/>
    <mergeCell ref="BD7:BE7"/>
    <mergeCell ref="BH7:B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6" min="6" style="0" width="10.71"/>
    <col collapsed="false" customWidth="true" hidden="false" outlineLevel="0" max="9" min="9" style="0" width="5.71"/>
    <col collapsed="false" customWidth="true" hidden="false" outlineLevel="0" max="10" min="10" style="0" width="2.7"/>
  </cols>
  <sheetData>
    <row r="2" customFormat="false" ht="15" hidden="false" customHeight="false" outlineLevel="0" collapsed="false">
      <c r="A2" s="1" t="s">
        <v>135</v>
      </c>
      <c r="B2" s="1"/>
      <c r="C2" s="1"/>
      <c r="D2" s="1"/>
      <c r="E2" s="1"/>
      <c r="F2" s="1"/>
    </row>
    <row r="4" customFormat="false" ht="15" hidden="false" customHeight="false" outlineLevel="0" collapsed="false">
      <c r="B4" s="1" t="s">
        <v>1</v>
      </c>
      <c r="C4" s="1"/>
      <c r="D4" s="1"/>
      <c r="E4" s="1"/>
      <c r="F4" s="1"/>
      <c r="G4" s="1"/>
      <c r="H4" s="1"/>
      <c r="I4" s="1"/>
      <c r="J4" s="1"/>
    </row>
    <row r="5" customFormat="false" ht="15" hidden="false" customHeight="false" outlineLevel="0" collapsed="false">
      <c r="B5" s="1" t="s">
        <v>2</v>
      </c>
      <c r="C5" s="1"/>
      <c r="D5" s="1"/>
      <c r="E5" s="1" t="s">
        <v>3</v>
      </c>
      <c r="F5" s="1"/>
      <c r="G5" s="1"/>
      <c r="H5" s="1" t="s">
        <v>80</v>
      </c>
      <c r="I5" s="1"/>
      <c r="J5" s="1"/>
    </row>
    <row r="6" customFormat="false" ht="15" hidden="false" customHeight="true" outlineLevel="0" collapsed="false">
      <c r="B6" s="1" t="s">
        <v>109</v>
      </c>
      <c r="C6" s="1"/>
      <c r="D6" s="1"/>
      <c r="E6" s="1"/>
      <c r="F6" s="1"/>
      <c r="G6" s="1"/>
      <c r="H6" s="13"/>
      <c r="I6" s="13"/>
      <c r="J6" s="13"/>
    </row>
    <row r="7" customFormat="false" ht="40" hidden="false" customHeight="true" outlineLevel="0" collapsed="false">
      <c r="A7" s="3" t="s">
        <v>136</v>
      </c>
    </row>
    <row r="8" customFormat="false" ht="15" hidden="false" customHeight="false" outlineLevel="0" collapsed="false">
      <c r="A8" s="0" t="s">
        <v>137</v>
      </c>
      <c r="B8" s="8" t="n">
        <v>259.1</v>
      </c>
      <c r="C8" s="8"/>
      <c r="E8" s="8" t="n">
        <v>256.9</v>
      </c>
      <c r="F8" s="8"/>
      <c r="I8" s="0" t="s">
        <v>138</v>
      </c>
      <c r="J8" s="0" t="s">
        <v>93</v>
      </c>
    </row>
    <row r="9" customFormat="false" ht="15" hidden="false" customHeight="false" outlineLevel="0" collapsed="false">
      <c r="A9" s="0" t="s">
        <v>139</v>
      </c>
      <c r="C9" s="17" t="n">
        <v>63.9</v>
      </c>
      <c r="F9" s="17" t="n">
        <v>77.1</v>
      </c>
      <c r="I9" s="0" t="s">
        <v>140</v>
      </c>
    </row>
    <row r="10" customFormat="false" ht="15" hidden="false" customHeight="false" outlineLevel="0" collapsed="false">
      <c r="A10" s="10" t="s">
        <v>141</v>
      </c>
      <c r="B10" s="14" t="n">
        <v>323</v>
      </c>
      <c r="C10" s="14"/>
      <c r="E10" s="14" t="n">
        <v>334</v>
      </c>
      <c r="F10" s="14"/>
      <c r="H10" s="10"/>
      <c r="I10" s="10" t="s">
        <v>110</v>
      </c>
      <c r="J10" s="10"/>
    </row>
  </sheetData>
  <mergeCells count="11">
    <mergeCell ref="A2:F2"/>
    <mergeCell ref="B4:J4"/>
    <mergeCell ref="B5:D5"/>
    <mergeCell ref="E5:G5"/>
    <mergeCell ref="H5:J5"/>
    <mergeCell ref="B6:G6"/>
    <mergeCell ref="H6:J6"/>
    <mergeCell ref="B8:C8"/>
    <mergeCell ref="E8:F8"/>
    <mergeCell ref="B10:C10"/>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6" min="4" style="0" width="1.7"/>
    <col collapsed="false" customWidth="true" hidden="false" outlineLevel="0" max="7" min="7" style="0" width="10.71"/>
    <col collapsed="false" customWidth="true" hidden="false" outlineLevel="0" max="8" min="8" style="0" width="1.7"/>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 collapsed="false" customWidth="true" hidden="false" outlineLevel="0" max="46" min="46" style="0" width="10.71"/>
    <col collapsed="false" customWidth="true" hidden="false" outlineLevel="0" max="50" min="50" style="0" width="10.71"/>
    <col collapsed="false" customWidth="true" hidden="false" outlineLevel="0" max="54" min="54" style="0" width="10.71"/>
    <col collapsed="false" customWidth="true" hidden="false" outlineLevel="0" max="58" min="58" style="0" width="10.71"/>
  </cols>
  <sheetData>
    <row r="2" customFormat="false" ht="15" hidden="false" customHeight="false" outlineLevel="0" collapsed="false">
      <c r="C2" s="0" t="s">
        <v>1536</v>
      </c>
      <c r="D2" s="0" t="s">
        <v>1537</v>
      </c>
      <c r="E2" s="0" t="s">
        <v>1538</v>
      </c>
      <c r="F2" s="0" t="s">
        <v>1539</v>
      </c>
      <c r="G2" s="0" t="s">
        <v>1540</v>
      </c>
      <c r="H2" s="0" t="s">
        <v>1541</v>
      </c>
      <c r="I2" s="30" t="s">
        <v>1542</v>
      </c>
      <c r="J2" s="30"/>
      <c r="M2" s="30" t="s">
        <v>1543</v>
      </c>
      <c r="N2" s="30"/>
      <c r="Q2" s="30" t="s">
        <v>1544</v>
      </c>
      <c r="R2" s="30"/>
      <c r="U2" s="30" t="s">
        <v>1545</v>
      </c>
      <c r="V2" s="30"/>
      <c r="Y2" s="30" t="s">
        <v>1546</v>
      </c>
      <c r="Z2" s="30"/>
      <c r="AC2" s="30" t="s">
        <v>1547</v>
      </c>
      <c r="AD2" s="30"/>
      <c r="AG2" s="30" t="s">
        <v>1548</v>
      </c>
      <c r="AH2" s="30"/>
      <c r="AK2" s="30" t="s">
        <v>1549</v>
      </c>
      <c r="AL2" s="30"/>
      <c r="AO2" s="30" t="s">
        <v>1550</v>
      </c>
      <c r="AP2" s="30"/>
      <c r="AS2" s="30" t="s">
        <v>1551</v>
      </c>
      <c r="AT2" s="30"/>
      <c r="AW2" s="30" t="s">
        <v>1552</v>
      </c>
      <c r="AX2" s="30"/>
      <c r="BA2" s="30" t="s">
        <v>1553</v>
      </c>
      <c r="BB2" s="30"/>
      <c r="BE2" s="30" t="s">
        <v>1554</v>
      </c>
      <c r="BF2" s="30"/>
      <c r="BI2" s="30" t="s">
        <v>1555</v>
      </c>
      <c r="BJ2" s="30"/>
    </row>
    <row r="3" customFormat="false" ht="15" hidden="false" customHeight="false" outlineLevel="0" collapsed="false">
      <c r="A3" s="5" t="n">
        <v>1</v>
      </c>
      <c r="I3" s="30" t="s">
        <v>1556</v>
      </c>
      <c r="J3" s="30"/>
      <c r="M3" s="30" t="s">
        <v>47</v>
      </c>
      <c r="N3" s="30"/>
      <c r="Q3" s="30" t="s">
        <v>1557</v>
      </c>
      <c r="R3" s="30"/>
      <c r="U3" s="30" t="s">
        <v>1558</v>
      </c>
      <c r="V3" s="30"/>
      <c r="Y3" s="30" t="s">
        <v>1559</v>
      </c>
      <c r="Z3" s="30"/>
      <c r="AC3" s="30" t="s">
        <v>980</v>
      </c>
      <c r="AD3" s="30"/>
      <c r="AG3" s="30" t="s">
        <v>1560</v>
      </c>
      <c r="AH3" s="30"/>
      <c r="AK3" s="30" t="s">
        <v>1561</v>
      </c>
      <c r="AL3" s="30"/>
      <c r="AO3" s="30" t="s">
        <v>1562</v>
      </c>
      <c r="AP3" s="30"/>
      <c r="AS3" s="30" t="s">
        <v>1563</v>
      </c>
      <c r="AT3" s="30"/>
      <c r="AW3" s="30" t="s">
        <v>1564</v>
      </c>
      <c r="AX3" s="30"/>
    </row>
    <row r="4" customFormat="false" ht="15" hidden="false" customHeight="false" outlineLevel="0" collapsed="false">
      <c r="A4" s="5" t="n">
        <v>2</v>
      </c>
      <c r="C4" s="0" t="s">
        <v>1565</v>
      </c>
      <c r="G4" s="5" t="n">
        <v>1</v>
      </c>
      <c r="I4" s="30" t="s">
        <v>1566</v>
      </c>
      <c r="J4" s="30"/>
      <c r="M4" s="30" t="s">
        <v>1567</v>
      </c>
      <c r="N4" s="30"/>
      <c r="Q4" s="30" t="s">
        <v>1568</v>
      </c>
      <c r="R4" s="30"/>
      <c r="U4" s="30" t="s">
        <v>1569</v>
      </c>
      <c r="V4" s="30"/>
      <c r="Y4" s="30" t="s">
        <v>1570</v>
      </c>
      <c r="Z4" s="30"/>
      <c r="AC4" s="30" t="s">
        <v>1571</v>
      </c>
      <c r="AD4" s="30"/>
      <c r="AG4" s="30" t="s">
        <v>1572</v>
      </c>
      <c r="AH4" s="30"/>
      <c r="AK4" s="30" t="s">
        <v>1573</v>
      </c>
      <c r="AL4" s="30"/>
      <c r="AO4" s="30" t="s">
        <v>1574</v>
      </c>
      <c r="AP4" s="30"/>
      <c r="AS4" s="30" t="s">
        <v>1575</v>
      </c>
      <c r="AT4" s="30"/>
      <c r="AW4" s="30" t="s">
        <v>1576</v>
      </c>
      <c r="AX4" s="30"/>
      <c r="BA4" s="30" t="s">
        <v>1577</v>
      </c>
      <c r="BB4" s="30"/>
      <c r="BE4" s="30" t="s">
        <v>1578</v>
      </c>
      <c r="BF4" s="30"/>
      <c r="BI4" s="30" t="s">
        <v>1579</v>
      </c>
      <c r="BJ4" s="30"/>
    </row>
    <row r="5" customFormat="false" ht="15" hidden="false" customHeight="false" outlineLevel="0" collapsed="false">
      <c r="A5" s="5" t="n">
        <v>677</v>
      </c>
      <c r="C5" s="0" t="s">
        <v>1909</v>
      </c>
    </row>
    <row r="6" customFormat="false" ht="15" hidden="false" customHeight="false" outlineLevel="0" collapsed="false">
      <c r="A6" s="5" t="n">
        <v>678</v>
      </c>
      <c r="C6" s="0" t="s">
        <v>1649</v>
      </c>
      <c r="N6" s="0" t="s">
        <v>431</v>
      </c>
      <c r="R6" s="0" t="s">
        <v>431</v>
      </c>
      <c r="V6" s="0" t="s">
        <v>431</v>
      </c>
      <c r="Z6" s="0" t="s">
        <v>431</v>
      </c>
      <c r="AD6" s="0" t="s">
        <v>431</v>
      </c>
      <c r="AH6" s="0" t="s">
        <v>431</v>
      </c>
      <c r="AL6" s="0" t="s">
        <v>431</v>
      </c>
      <c r="AP6" s="0" t="s">
        <v>431</v>
      </c>
      <c r="AT6" s="0" t="s">
        <v>431</v>
      </c>
      <c r="AX6" s="0" t="s">
        <v>431</v>
      </c>
      <c r="BB6" s="0" t="s">
        <v>431</v>
      </c>
      <c r="BF6" s="0" t="s">
        <v>431</v>
      </c>
    </row>
    <row r="7" customFormat="false" ht="15" hidden="false" customHeight="false" outlineLevel="0" collapsed="false">
      <c r="A7" s="5" t="n">
        <v>679</v>
      </c>
      <c r="C7" s="0" t="s">
        <v>1323</v>
      </c>
      <c r="N7" s="6" t="n">
        <v>-11295</v>
      </c>
      <c r="R7" s="6" t="n">
        <v>-149</v>
      </c>
      <c r="V7" s="5" t="n">
        <v>703</v>
      </c>
      <c r="Z7" s="6" t="n">
        <v>-27</v>
      </c>
      <c r="AD7" s="5" t="n">
        <v>352</v>
      </c>
      <c r="AH7" s="5" t="n">
        <v>1547</v>
      </c>
      <c r="AL7" s="5" t="n">
        <v>618</v>
      </c>
      <c r="AP7" s="5" t="n">
        <v>840</v>
      </c>
      <c r="AT7" s="6" t="n">
        <v>-229</v>
      </c>
      <c r="AX7" s="6" t="n">
        <v>-618</v>
      </c>
      <c r="BB7" s="6" t="n">
        <v>-2198</v>
      </c>
      <c r="BF7" s="6" t="n">
        <v>-1823</v>
      </c>
    </row>
    <row r="8" customFormat="false" ht="15" hidden="false" customHeight="false" outlineLevel="0" collapsed="false">
      <c r="A8" s="5" t="n">
        <v>680</v>
      </c>
      <c r="C8" s="0" t="s">
        <v>1650</v>
      </c>
      <c r="N8" s="0" t="s">
        <v>431</v>
      </c>
      <c r="R8" s="0" t="s">
        <v>431</v>
      </c>
      <c r="V8" s="0" t="s">
        <v>431</v>
      </c>
      <c r="Z8" s="0" t="s">
        <v>431</v>
      </c>
      <c r="AD8" s="0" t="s">
        <v>431</v>
      </c>
      <c r="AH8" s="0" t="s">
        <v>431</v>
      </c>
      <c r="AL8" s="0" t="s">
        <v>431</v>
      </c>
      <c r="AP8" s="0" t="s">
        <v>431</v>
      </c>
      <c r="AT8" s="0" t="s">
        <v>431</v>
      </c>
      <c r="AX8" s="0" t="s">
        <v>431</v>
      </c>
      <c r="BB8" s="0" t="s">
        <v>431</v>
      </c>
      <c r="BF8" s="0" t="s">
        <v>431</v>
      </c>
    </row>
    <row r="9" customFormat="false" ht="15" hidden="false" customHeight="false" outlineLevel="0" collapsed="false">
      <c r="A9" s="5" t="n">
        <v>681</v>
      </c>
      <c r="C9" s="0" t="s">
        <v>1019</v>
      </c>
      <c r="N9" s="0" t="s">
        <v>431</v>
      </c>
      <c r="R9" s="0" t="s">
        <v>431</v>
      </c>
      <c r="V9" s="0" t="s">
        <v>431</v>
      </c>
      <c r="Z9" s="0" t="s">
        <v>431</v>
      </c>
      <c r="AD9" s="0" t="s">
        <v>431</v>
      </c>
      <c r="AH9" s="0" t="s">
        <v>431</v>
      </c>
      <c r="AL9" s="0" t="s">
        <v>431</v>
      </c>
      <c r="AP9" s="0" t="s">
        <v>431</v>
      </c>
      <c r="AT9" s="0" t="s">
        <v>431</v>
      </c>
      <c r="AX9" s="0" t="s">
        <v>431</v>
      </c>
      <c r="BB9" s="0" t="s">
        <v>431</v>
      </c>
      <c r="BF9" s="0" t="s">
        <v>431</v>
      </c>
    </row>
    <row r="10" customFormat="false" ht="15" hidden="false" customHeight="false" outlineLevel="0" collapsed="false">
      <c r="A10" s="5" t="n">
        <v>682</v>
      </c>
      <c r="C10" s="0" t="s">
        <v>1651</v>
      </c>
      <c r="N10" s="5" t="n">
        <v>1264</v>
      </c>
      <c r="R10" s="5" t="n">
        <v>10</v>
      </c>
      <c r="V10" s="5" t="n">
        <v>169</v>
      </c>
      <c r="Z10" s="5" t="n">
        <v>18</v>
      </c>
      <c r="AD10" s="6" t="n">
        <v>-969</v>
      </c>
      <c r="AH10" s="6" t="n">
        <v>-76</v>
      </c>
      <c r="AL10" s="5" t="n">
        <v>119</v>
      </c>
      <c r="AP10" s="5" t="n">
        <v>41</v>
      </c>
      <c r="AT10" s="5" t="n">
        <v>41</v>
      </c>
      <c r="AX10" s="5" t="n">
        <v>41</v>
      </c>
      <c r="BB10" s="5" t="n">
        <v>41</v>
      </c>
      <c r="BF10" s="5" t="n">
        <v>41</v>
      </c>
    </row>
    <row r="11" customFormat="false" ht="15" hidden="false" customHeight="false" outlineLevel="0" collapsed="false">
      <c r="A11" s="5" t="n">
        <v>683</v>
      </c>
      <c r="C11" s="0" t="s">
        <v>265</v>
      </c>
      <c r="N11" s="0" t="s">
        <v>431</v>
      </c>
      <c r="R11" s="0" t="s">
        <v>431</v>
      </c>
      <c r="V11" s="0" t="s">
        <v>431</v>
      </c>
      <c r="Z11" s="0" t="s">
        <v>431</v>
      </c>
      <c r="AD11" s="0" t="s">
        <v>431</v>
      </c>
      <c r="AH11" s="0" t="s">
        <v>431</v>
      </c>
      <c r="AL11" s="0" t="s">
        <v>431</v>
      </c>
      <c r="AP11" s="0" t="s">
        <v>431</v>
      </c>
      <c r="AT11" s="0" t="s">
        <v>431</v>
      </c>
      <c r="AX11" s="0" t="s">
        <v>431</v>
      </c>
      <c r="BB11" s="0" t="s">
        <v>431</v>
      </c>
      <c r="BF11" s="0" t="s">
        <v>431</v>
      </c>
    </row>
    <row r="12" customFormat="false" ht="15" hidden="false" customHeight="false" outlineLevel="0" collapsed="false">
      <c r="A12" s="5" t="n">
        <v>684</v>
      </c>
      <c r="C12" s="0" t="s">
        <v>1652</v>
      </c>
      <c r="N12" s="5" t="n">
        <v>6</v>
      </c>
      <c r="R12" s="5" t="n">
        <v>425</v>
      </c>
      <c r="V12" s="6" t="n">
        <v>-7</v>
      </c>
      <c r="Z12" s="5" t="n">
        <v>2</v>
      </c>
      <c r="AD12" s="5" t="n">
        <v>50</v>
      </c>
      <c r="AH12" s="6" t="n">
        <v>-8</v>
      </c>
      <c r="AL12" s="6" t="n">
        <v>-2</v>
      </c>
      <c r="AP12" s="5" t="n">
        <v>1</v>
      </c>
      <c r="AT12" s="6" t="n">
        <v>-1</v>
      </c>
      <c r="AX12" s="5" t="n">
        <v>1</v>
      </c>
      <c r="BB12" s="6" t="n">
        <v>-1</v>
      </c>
      <c r="BF12" s="0" t="s">
        <v>431</v>
      </c>
    </row>
    <row r="13" customFormat="false" ht="15" hidden="false" customHeight="false" outlineLevel="0" collapsed="false">
      <c r="A13" s="5" t="n">
        <v>685</v>
      </c>
      <c r="C13" s="0" t="s">
        <v>1653</v>
      </c>
      <c r="N13" s="0" t="s">
        <v>431</v>
      </c>
      <c r="R13" s="0" t="s">
        <v>431</v>
      </c>
      <c r="V13" s="0" t="s">
        <v>431</v>
      </c>
      <c r="Z13" s="0" t="s">
        <v>431</v>
      </c>
      <c r="AD13" s="0" t="s">
        <v>431</v>
      </c>
      <c r="AH13" s="0" t="s">
        <v>431</v>
      </c>
      <c r="AL13" s="0" t="s">
        <v>431</v>
      </c>
      <c r="AP13" s="0" t="s">
        <v>431</v>
      </c>
      <c r="AT13" s="0" t="s">
        <v>431</v>
      </c>
      <c r="AX13" s="0" t="s">
        <v>431</v>
      </c>
      <c r="BB13" s="0" t="s">
        <v>431</v>
      </c>
      <c r="BF13" s="0" t="s">
        <v>431</v>
      </c>
    </row>
    <row r="14" customFormat="false" ht="15" hidden="false" customHeight="false" outlineLevel="0" collapsed="false">
      <c r="A14" s="5" t="n">
        <v>686</v>
      </c>
    </row>
    <row r="15" customFormat="false" ht="15" hidden="false" customHeight="false" outlineLevel="0" collapsed="false">
      <c r="A15" s="5" t="n">
        <v>687</v>
      </c>
      <c r="C15" s="0" t="s">
        <v>431</v>
      </c>
    </row>
    <row r="16" customFormat="false" ht="15" hidden="false" customHeight="false" outlineLevel="0" collapsed="false">
      <c r="A16" s="5" t="n">
        <v>688</v>
      </c>
      <c r="C16" s="0" t="s">
        <v>1654</v>
      </c>
      <c r="N16" s="5" t="n">
        <v>32</v>
      </c>
      <c r="R16" s="6" t="n">
        <v>-5</v>
      </c>
      <c r="V16" s="5" t="n">
        <v>1</v>
      </c>
      <c r="Z16" s="6" t="n">
        <v>-6</v>
      </c>
      <c r="AD16" s="6" t="n">
        <v>-12</v>
      </c>
      <c r="AH16" s="5" t="n">
        <v>5</v>
      </c>
      <c r="AL16" s="6" t="n">
        <v>-2</v>
      </c>
      <c r="AP16" s="5" t="n">
        <v>3</v>
      </c>
      <c r="AT16" s="5" t="n">
        <v>7</v>
      </c>
      <c r="AX16" s="6" t="n">
        <v>0</v>
      </c>
      <c r="BB16" s="5" t="n">
        <v>27</v>
      </c>
      <c r="BF16" s="5" t="n">
        <v>31</v>
      </c>
    </row>
    <row r="17" customFormat="false" ht="15" hidden="false" customHeight="false" outlineLevel="0" collapsed="false">
      <c r="A17" s="5" t="n">
        <v>689</v>
      </c>
      <c r="C17" s="0" t="s">
        <v>1655</v>
      </c>
      <c r="N17" s="6" t="n">
        <v>-121</v>
      </c>
      <c r="R17" s="0" t="s">
        <v>431</v>
      </c>
      <c r="V17" s="0" t="s">
        <v>431</v>
      </c>
      <c r="Z17" s="0" t="s">
        <v>431</v>
      </c>
      <c r="AD17" s="0" t="s">
        <v>431</v>
      </c>
      <c r="AH17" s="0" t="s">
        <v>431</v>
      </c>
      <c r="AL17" s="0" t="s">
        <v>431</v>
      </c>
      <c r="AP17" s="0" t="s">
        <v>431</v>
      </c>
      <c r="AT17" s="0" t="s">
        <v>431</v>
      </c>
      <c r="AX17" s="0" t="s">
        <v>431</v>
      </c>
      <c r="BB17" s="0" t="s">
        <v>431</v>
      </c>
      <c r="BF17" s="0" t="s">
        <v>431</v>
      </c>
    </row>
    <row r="18" customFormat="false" ht="15" hidden="false" customHeight="false" outlineLevel="0" collapsed="false">
      <c r="A18" s="5" t="n">
        <v>690</v>
      </c>
      <c r="C18" s="0" t="s">
        <v>1656</v>
      </c>
      <c r="N18" s="6" t="n">
        <v>-419</v>
      </c>
      <c r="R18" s="0" t="s">
        <v>431</v>
      </c>
      <c r="V18" s="0" t="s">
        <v>431</v>
      </c>
      <c r="Z18" s="5" t="n">
        <v>195</v>
      </c>
      <c r="AD18" s="0" t="s">
        <v>431</v>
      </c>
      <c r="AH18" s="0" t="s">
        <v>431</v>
      </c>
      <c r="AL18" s="6" t="n">
        <v>-48</v>
      </c>
      <c r="AP18" s="0" t="s">
        <v>431</v>
      </c>
      <c r="AT18" s="0" t="s">
        <v>431</v>
      </c>
      <c r="AX18" s="0" t="s">
        <v>431</v>
      </c>
      <c r="BB18" s="0" t="s">
        <v>431</v>
      </c>
      <c r="BF18" s="0" t="s">
        <v>431</v>
      </c>
    </row>
    <row r="19" customFormat="false" ht="15" hidden="false" customHeight="false" outlineLevel="0" collapsed="false">
      <c r="A19" s="5" t="n">
        <v>691</v>
      </c>
      <c r="C19" s="0" t="s">
        <v>1657</v>
      </c>
      <c r="N19" s="0" t="s">
        <v>431</v>
      </c>
      <c r="R19" s="0" t="s">
        <v>431</v>
      </c>
      <c r="V19" s="0" t="s">
        <v>431</v>
      </c>
      <c r="Z19" s="0" t="s">
        <v>431</v>
      </c>
      <c r="AD19" s="0" t="s">
        <v>431</v>
      </c>
      <c r="AH19" s="0" t="s">
        <v>431</v>
      </c>
      <c r="AL19" s="0" t="s">
        <v>431</v>
      </c>
      <c r="AP19" s="0" t="s">
        <v>431</v>
      </c>
      <c r="AT19" s="0" t="s">
        <v>431</v>
      </c>
      <c r="AX19" s="0" t="s">
        <v>431</v>
      </c>
      <c r="BB19" s="0" t="s">
        <v>431</v>
      </c>
      <c r="BF19" s="0" t="s">
        <v>431</v>
      </c>
    </row>
    <row r="20" customFormat="false" ht="15" hidden="false" customHeight="false" outlineLevel="0" collapsed="false">
      <c r="A20" s="5" t="n">
        <v>692</v>
      </c>
      <c r="C20" s="0" t="s">
        <v>1658</v>
      </c>
      <c r="N20" s="0" t="s">
        <v>431</v>
      </c>
      <c r="R20" s="0" t="s">
        <v>431</v>
      </c>
      <c r="V20" s="0" t="s">
        <v>431</v>
      </c>
      <c r="Z20" s="0" t="s">
        <v>431</v>
      </c>
      <c r="AD20" s="0" t="s">
        <v>431</v>
      </c>
      <c r="AH20" s="0" t="s">
        <v>431</v>
      </c>
      <c r="AL20" s="0" t="s">
        <v>431</v>
      </c>
      <c r="AP20" s="0" t="s">
        <v>431</v>
      </c>
      <c r="AT20" s="0" t="s">
        <v>431</v>
      </c>
      <c r="AX20" s="0" t="s">
        <v>431</v>
      </c>
      <c r="BB20" s="0" t="s">
        <v>431</v>
      </c>
      <c r="BF20" s="0" t="s">
        <v>431</v>
      </c>
    </row>
    <row r="21" customFormat="false" ht="15" hidden="false" customHeight="false" outlineLevel="0" collapsed="false">
      <c r="A21" s="5" t="n">
        <v>693</v>
      </c>
    </row>
    <row r="22" customFormat="false" ht="15" hidden="false" customHeight="false" outlineLevel="0" collapsed="false">
      <c r="A22" s="5" t="n">
        <v>694</v>
      </c>
      <c r="C22" s="0" t="s">
        <v>431</v>
      </c>
    </row>
    <row r="23" customFormat="false" ht="15" hidden="false" customHeight="false" outlineLevel="0" collapsed="false">
      <c r="A23" s="5" t="n">
        <v>695</v>
      </c>
      <c r="C23" s="0" t="s">
        <v>1497</v>
      </c>
      <c r="N23" s="5" t="n">
        <v>557</v>
      </c>
      <c r="R23" s="6" t="n">
        <v>-22</v>
      </c>
      <c r="V23" s="5" t="n">
        <v>153</v>
      </c>
      <c r="Z23" s="6" t="n">
        <v>-138</v>
      </c>
      <c r="AD23" s="6" t="n">
        <v>-3</v>
      </c>
      <c r="AH23" s="5" t="n">
        <v>320</v>
      </c>
      <c r="AL23" s="6" t="n">
        <v>-321</v>
      </c>
      <c r="AP23" s="5" t="n">
        <v>64</v>
      </c>
      <c r="AT23" s="6" t="n">
        <v>-118</v>
      </c>
      <c r="AX23" s="5" t="n">
        <v>198</v>
      </c>
      <c r="BB23" s="5" t="n">
        <v>221</v>
      </c>
      <c r="BF23" s="0" t="s">
        <v>431</v>
      </c>
    </row>
    <row r="24" customFormat="false" ht="15" hidden="false" customHeight="false" outlineLevel="0" collapsed="false">
      <c r="A24" s="5" t="n">
        <v>696</v>
      </c>
      <c r="C24" s="0" t="s">
        <v>431</v>
      </c>
      <c r="N24" s="0" t="s">
        <v>431</v>
      </c>
      <c r="R24" s="0" t="s">
        <v>431</v>
      </c>
      <c r="V24" s="0" t="s">
        <v>431</v>
      </c>
      <c r="Z24" s="0" t="s">
        <v>431</v>
      </c>
      <c r="AD24" s="0" t="s">
        <v>431</v>
      </c>
      <c r="AH24" s="0" t="s">
        <v>431</v>
      </c>
      <c r="AL24" s="0" t="s">
        <v>431</v>
      </c>
      <c r="AP24" s="0" t="s">
        <v>431</v>
      </c>
      <c r="AT24" s="0" t="s">
        <v>431</v>
      </c>
      <c r="AX24" s="0" t="s">
        <v>431</v>
      </c>
      <c r="BB24" s="0" t="s">
        <v>431</v>
      </c>
      <c r="BF24" s="0" t="s">
        <v>431</v>
      </c>
    </row>
    <row r="25" customFormat="false" ht="15" hidden="false" customHeight="false" outlineLevel="0" collapsed="false">
      <c r="A25" s="5" t="n">
        <v>697</v>
      </c>
      <c r="C25" s="0" t="s">
        <v>1660</v>
      </c>
      <c r="N25" s="5" t="n">
        <v>10870</v>
      </c>
      <c r="R25" s="6" t="n">
        <v>-264</v>
      </c>
      <c r="V25" s="6" t="n">
        <v>-416</v>
      </c>
      <c r="Z25" s="5" t="n">
        <v>214</v>
      </c>
      <c r="AD25" s="6" t="n">
        <v>-807</v>
      </c>
      <c r="AH25" s="6" t="n">
        <v>-634</v>
      </c>
      <c r="AL25" s="5" t="n">
        <v>493</v>
      </c>
      <c r="AP25" s="6" t="n">
        <v>-596</v>
      </c>
      <c r="AT25" s="5" t="n">
        <v>172</v>
      </c>
      <c r="AX25" s="5" t="n">
        <v>341</v>
      </c>
      <c r="BB25" s="5" t="n">
        <v>4282</v>
      </c>
      <c r="BF25" s="6" t="n">
        <v>-121</v>
      </c>
    </row>
    <row r="26" customFormat="false" ht="15" hidden="false" customHeight="false" outlineLevel="0" collapsed="false">
      <c r="A26" s="5" t="n">
        <v>698</v>
      </c>
      <c r="C26" s="0" t="s">
        <v>1661</v>
      </c>
      <c r="N26" s="6" t="n">
        <v>-9933</v>
      </c>
      <c r="R26" s="0" t="s">
        <v>431</v>
      </c>
      <c r="V26" s="0" t="s">
        <v>431</v>
      </c>
      <c r="Z26" s="0" t="s">
        <v>431</v>
      </c>
      <c r="AD26" s="0" t="s">
        <v>431</v>
      </c>
      <c r="AH26" s="0" t="s">
        <v>431</v>
      </c>
      <c r="AL26" s="0" t="s">
        <v>431</v>
      </c>
      <c r="AP26" s="0" t="s">
        <v>431</v>
      </c>
      <c r="AT26" s="0" t="s">
        <v>431</v>
      </c>
      <c r="AX26" s="0" t="s">
        <v>431</v>
      </c>
      <c r="BB26" s="0" t="s">
        <v>431</v>
      </c>
      <c r="BF26" s="0" t="s">
        <v>431</v>
      </c>
    </row>
    <row r="27" customFormat="false" ht="15" hidden="false" customHeight="false" outlineLevel="0" collapsed="false">
      <c r="A27" s="5" t="n">
        <v>699</v>
      </c>
      <c r="C27" s="0" t="s">
        <v>278</v>
      </c>
      <c r="N27" s="6" t="n">
        <v>-1180</v>
      </c>
      <c r="R27" s="0" t="s">
        <v>431</v>
      </c>
      <c r="V27" s="0" t="s">
        <v>431</v>
      </c>
      <c r="Z27" s="0" t="s">
        <v>431</v>
      </c>
      <c r="AD27" s="0" t="s">
        <v>431</v>
      </c>
      <c r="AH27" s="0" t="s">
        <v>431</v>
      </c>
      <c r="AL27" s="0" t="s">
        <v>431</v>
      </c>
      <c r="AP27" s="0" t="s">
        <v>431</v>
      </c>
      <c r="AT27" s="0" t="s">
        <v>431</v>
      </c>
      <c r="AX27" s="0" t="s">
        <v>431</v>
      </c>
      <c r="BB27" s="0" t="s">
        <v>431</v>
      </c>
      <c r="BF27" s="0" t="s">
        <v>431</v>
      </c>
    </row>
    <row r="28" customFormat="false" ht="15" hidden="false" customHeight="false" outlineLevel="0" collapsed="false">
      <c r="A28" s="5" t="n">
        <v>700</v>
      </c>
      <c r="C28" s="0" t="s">
        <v>1662</v>
      </c>
      <c r="N28" s="5" t="n">
        <v>0</v>
      </c>
      <c r="R28" s="5" t="n">
        <v>992</v>
      </c>
      <c r="V28" s="6" t="n">
        <v>-748</v>
      </c>
      <c r="Z28" s="5" t="n">
        <v>9</v>
      </c>
      <c r="AD28" s="6" t="n">
        <v>-19</v>
      </c>
      <c r="AH28" s="6" t="n">
        <v>-17</v>
      </c>
      <c r="AL28" s="5" t="n">
        <v>17</v>
      </c>
      <c r="AP28" s="6" t="n">
        <v>-16</v>
      </c>
      <c r="AT28" s="5" t="n">
        <v>1</v>
      </c>
      <c r="AX28" s="5" t="n">
        <v>17</v>
      </c>
      <c r="BB28" s="5" t="n">
        <v>24</v>
      </c>
      <c r="BF28" s="0" t="s">
        <v>431</v>
      </c>
    </row>
    <row r="29" customFormat="false" ht="15" hidden="false" customHeight="false" outlineLevel="0" collapsed="false">
      <c r="A29" s="5" t="n">
        <v>701</v>
      </c>
      <c r="C29" s="0" t="s">
        <v>1663</v>
      </c>
      <c r="N29" s="0" t="s">
        <v>431</v>
      </c>
      <c r="R29" s="0" t="s">
        <v>431</v>
      </c>
      <c r="V29" s="0" t="s">
        <v>431</v>
      </c>
      <c r="Z29" s="0" t="s">
        <v>431</v>
      </c>
      <c r="AD29" s="0" t="s">
        <v>431</v>
      </c>
      <c r="AH29" s="0" t="s">
        <v>431</v>
      </c>
      <c r="AL29" s="0" t="s">
        <v>431</v>
      </c>
      <c r="AP29" s="0" t="s">
        <v>431</v>
      </c>
      <c r="AT29" s="0" t="s">
        <v>431</v>
      </c>
      <c r="AX29" s="0" t="s">
        <v>431</v>
      </c>
      <c r="BB29" s="0" t="s">
        <v>431</v>
      </c>
      <c r="BF29" s="0" t="s">
        <v>431</v>
      </c>
    </row>
    <row r="30" customFormat="false" ht="15" hidden="false" customHeight="false" outlineLevel="0" collapsed="false">
      <c r="A30" s="5" t="n">
        <v>702</v>
      </c>
    </row>
    <row r="31" customFormat="false" ht="15" hidden="false" customHeight="false" outlineLevel="0" collapsed="false">
      <c r="A31" s="5" t="n">
        <v>703</v>
      </c>
      <c r="C31" s="0" t="s">
        <v>431</v>
      </c>
    </row>
    <row r="32" customFormat="false" ht="15" hidden="false" customHeight="false" outlineLevel="0" collapsed="false">
      <c r="A32" s="5" t="n">
        <v>704</v>
      </c>
      <c r="C32" s="0" t="s">
        <v>1664</v>
      </c>
      <c r="N32" s="5" t="n">
        <v>9625</v>
      </c>
      <c r="R32" s="6" t="n">
        <v>-516</v>
      </c>
      <c r="V32" s="5" t="n">
        <v>206</v>
      </c>
      <c r="Z32" s="6" t="n">
        <v>-249</v>
      </c>
      <c r="AD32" s="5" t="n">
        <v>1118</v>
      </c>
      <c r="AH32" s="6" t="n">
        <v>-1199</v>
      </c>
      <c r="AL32" s="6" t="n">
        <v>-1061</v>
      </c>
      <c r="AP32" s="6" t="n">
        <v>-438</v>
      </c>
      <c r="AT32" s="5" t="n">
        <v>155</v>
      </c>
      <c r="AX32" s="5" t="n">
        <v>150</v>
      </c>
      <c r="BB32" s="6" t="n">
        <v>-2615</v>
      </c>
      <c r="BF32" s="5" t="n">
        <v>1622</v>
      </c>
    </row>
    <row r="33" customFormat="false" ht="15" hidden="false" customHeight="false" outlineLevel="0" collapsed="false">
      <c r="A33" s="5" t="n">
        <v>705</v>
      </c>
      <c r="C33" s="0" t="s">
        <v>1665</v>
      </c>
      <c r="N33" s="5" t="n">
        <v>47</v>
      </c>
      <c r="R33" s="5" t="n">
        <v>12</v>
      </c>
      <c r="V33" s="5" t="n">
        <v>9</v>
      </c>
      <c r="Z33" s="5" t="n">
        <v>20</v>
      </c>
      <c r="AD33" s="5" t="n">
        <v>22</v>
      </c>
      <c r="AH33" s="5" t="n">
        <v>16</v>
      </c>
      <c r="AL33" s="5" t="n">
        <v>19</v>
      </c>
      <c r="AP33" s="5" t="n">
        <v>17</v>
      </c>
      <c r="AT33" s="5" t="n">
        <v>16</v>
      </c>
      <c r="AX33" s="5" t="n">
        <v>20</v>
      </c>
      <c r="BB33" s="5" t="n">
        <v>8</v>
      </c>
      <c r="BF33" s="5" t="n">
        <v>37</v>
      </c>
    </row>
    <row r="34" customFormat="false" ht="15" hidden="false" customHeight="false" outlineLevel="0" collapsed="false">
      <c r="A34" s="5" t="n">
        <v>706</v>
      </c>
      <c r="C34" s="0" t="s">
        <v>1667</v>
      </c>
      <c r="N34" s="0" t="s">
        <v>431</v>
      </c>
      <c r="R34" s="0" t="s">
        <v>431</v>
      </c>
      <c r="V34" s="0" t="s">
        <v>431</v>
      </c>
      <c r="Z34" s="0" t="s">
        <v>431</v>
      </c>
      <c r="AD34" s="0" t="s">
        <v>431</v>
      </c>
      <c r="AH34" s="0" t="s">
        <v>431</v>
      </c>
      <c r="AL34" s="0" t="s">
        <v>431</v>
      </c>
      <c r="AP34" s="0" t="s">
        <v>431</v>
      </c>
      <c r="AT34" s="0" t="s">
        <v>431</v>
      </c>
      <c r="AX34" s="0" t="s">
        <v>431</v>
      </c>
      <c r="BB34" s="0" t="s">
        <v>431</v>
      </c>
      <c r="BF34" s="0" t="s">
        <v>431</v>
      </c>
    </row>
    <row r="35" customFormat="false" ht="15" hidden="false" customHeight="false" outlineLevel="0" collapsed="false">
      <c r="A35" s="5" t="n">
        <v>707</v>
      </c>
      <c r="C35" s="0" t="s">
        <v>1668</v>
      </c>
      <c r="N35" s="0" t="s">
        <v>431</v>
      </c>
      <c r="R35" s="0" t="s">
        <v>431</v>
      </c>
      <c r="V35" s="0" t="s">
        <v>431</v>
      </c>
      <c r="Z35" s="0" t="s">
        <v>431</v>
      </c>
      <c r="AD35" s="0" t="s">
        <v>431</v>
      </c>
      <c r="AH35" s="0" t="s">
        <v>431</v>
      </c>
      <c r="AL35" s="0" t="s">
        <v>431</v>
      </c>
      <c r="AP35" s="0" t="s">
        <v>431</v>
      </c>
      <c r="AT35" s="0" t="s">
        <v>431</v>
      </c>
      <c r="AX35" s="0" t="s">
        <v>431</v>
      </c>
      <c r="BB35" s="0" t="s">
        <v>431</v>
      </c>
      <c r="BF35" s="0" t="s">
        <v>431</v>
      </c>
    </row>
    <row r="36" customFormat="false" ht="15" hidden="false" customHeight="false" outlineLevel="0" collapsed="false">
      <c r="A36" s="5" t="n">
        <v>708</v>
      </c>
      <c r="C36" s="0" t="s">
        <v>1669</v>
      </c>
      <c r="N36" s="0" t="s">
        <v>431</v>
      </c>
      <c r="R36" s="0" t="s">
        <v>431</v>
      </c>
      <c r="V36" s="0" t="s">
        <v>431</v>
      </c>
      <c r="Z36" s="0" t="s">
        <v>431</v>
      </c>
      <c r="AD36" s="0" t="s">
        <v>431</v>
      </c>
      <c r="AH36" s="0" t="s">
        <v>431</v>
      </c>
      <c r="AL36" s="0" t="s">
        <v>431</v>
      </c>
      <c r="AP36" s="0" t="s">
        <v>431</v>
      </c>
      <c r="AT36" s="0" t="s">
        <v>431</v>
      </c>
      <c r="AX36" s="0" t="s">
        <v>431</v>
      </c>
      <c r="BB36" s="0" t="s">
        <v>431</v>
      </c>
      <c r="BF36" s="0" t="s">
        <v>431</v>
      </c>
    </row>
    <row r="37" customFormat="false" ht="15" hidden="false" customHeight="false" outlineLevel="0" collapsed="false">
      <c r="A37" s="5" t="n">
        <v>709</v>
      </c>
    </row>
    <row r="38" customFormat="false" ht="15" hidden="false" customHeight="false" outlineLevel="0" collapsed="false">
      <c r="A38" s="5" t="n">
        <v>710</v>
      </c>
      <c r="C38" s="0" t="s">
        <v>1671</v>
      </c>
      <c r="N38" s="0" t="s">
        <v>431</v>
      </c>
      <c r="R38" s="0" t="s">
        <v>431</v>
      </c>
      <c r="V38" s="0" t="s">
        <v>431</v>
      </c>
      <c r="Z38" s="0" t="s">
        <v>431</v>
      </c>
      <c r="AD38" s="0" t="s">
        <v>431</v>
      </c>
      <c r="AH38" s="0" t="s">
        <v>431</v>
      </c>
      <c r="AL38" s="0" t="s">
        <v>431</v>
      </c>
      <c r="AP38" s="0" t="s">
        <v>431</v>
      </c>
      <c r="AT38" s="0" t="s">
        <v>431</v>
      </c>
      <c r="AX38" s="0" t="s">
        <v>431</v>
      </c>
      <c r="BB38" s="0" t="s">
        <v>431</v>
      </c>
      <c r="BF38" s="0" t="s">
        <v>431</v>
      </c>
    </row>
    <row r="39" customFormat="false" ht="15" hidden="false" customHeight="false" outlineLevel="0" collapsed="false">
      <c r="A39" s="5" t="n">
        <v>711</v>
      </c>
      <c r="C39" s="0" t="s">
        <v>1722</v>
      </c>
      <c r="N39" s="0" t="s">
        <v>431</v>
      </c>
      <c r="R39" s="0" t="s">
        <v>431</v>
      </c>
      <c r="V39" s="0" t="s">
        <v>431</v>
      </c>
      <c r="Z39" s="0" t="s">
        <v>431</v>
      </c>
      <c r="AD39" s="0" t="s">
        <v>431</v>
      </c>
      <c r="AH39" s="0" t="s">
        <v>431</v>
      </c>
      <c r="AL39" s="0" t="s">
        <v>431</v>
      </c>
      <c r="AP39" s="0" t="s">
        <v>431</v>
      </c>
      <c r="AT39" s="0" t="s">
        <v>431</v>
      </c>
      <c r="AX39" s="0" t="s">
        <v>431</v>
      </c>
      <c r="BB39" s="0" t="s">
        <v>431</v>
      </c>
      <c r="BF39" s="0" t="s">
        <v>431</v>
      </c>
    </row>
    <row r="40" customFormat="false" ht="15" hidden="false" customHeight="false" outlineLevel="0" collapsed="false">
      <c r="A40" s="5" t="n">
        <v>712</v>
      </c>
      <c r="C40" s="0" t="s">
        <v>1723</v>
      </c>
      <c r="N40" s="0" t="s">
        <v>431</v>
      </c>
      <c r="R40" s="0" t="s">
        <v>431</v>
      </c>
      <c r="V40" s="0" t="s">
        <v>431</v>
      </c>
      <c r="Z40" s="0" t="s">
        <v>431</v>
      </c>
      <c r="AD40" s="0" t="s">
        <v>431</v>
      </c>
      <c r="AH40" s="0" t="s">
        <v>431</v>
      </c>
      <c r="AL40" s="0" t="s">
        <v>431</v>
      </c>
      <c r="AP40" s="0" t="s">
        <v>431</v>
      </c>
      <c r="AT40" s="0" t="s">
        <v>431</v>
      </c>
      <c r="AX40" s="0" t="s">
        <v>431</v>
      </c>
      <c r="BB40" s="0" t="s">
        <v>431</v>
      </c>
      <c r="BF40" s="0" t="s">
        <v>431</v>
      </c>
    </row>
    <row r="41" customFormat="false" ht="15" hidden="false" customHeight="false" outlineLevel="0" collapsed="false">
      <c r="A41" s="5" t="n">
        <v>713</v>
      </c>
      <c r="C41" s="0" t="s">
        <v>1724</v>
      </c>
      <c r="N41" s="0" t="s">
        <v>431</v>
      </c>
      <c r="R41" s="0" t="s">
        <v>431</v>
      </c>
      <c r="V41" s="0" t="s">
        <v>431</v>
      </c>
      <c r="Z41" s="0" t="s">
        <v>431</v>
      </c>
      <c r="AD41" s="0" t="s">
        <v>431</v>
      </c>
      <c r="AH41" s="0" t="s">
        <v>431</v>
      </c>
      <c r="AL41" s="0" t="s">
        <v>431</v>
      </c>
      <c r="AP41" s="0" t="s">
        <v>431</v>
      </c>
      <c r="AT41" s="0" t="s">
        <v>431</v>
      </c>
      <c r="AX41" s="0" t="s">
        <v>431</v>
      </c>
      <c r="BB41" s="0" t="s">
        <v>431</v>
      </c>
      <c r="BF41" s="0" t="s">
        <v>431</v>
      </c>
    </row>
    <row r="42" customFormat="false" ht="15" hidden="false" customHeight="false" outlineLevel="0" collapsed="false">
      <c r="A42" s="5" t="n">
        <v>714</v>
      </c>
      <c r="C42" s="0" t="s">
        <v>1672</v>
      </c>
      <c r="N42" s="0" t="s">
        <v>431</v>
      </c>
      <c r="R42" s="0" t="s">
        <v>431</v>
      </c>
      <c r="V42" s="0" t="s">
        <v>431</v>
      </c>
      <c r="Z42" s="0" t="s">
        <v>431</v>
      </c>
      <c r="AD42" s="0" t="s">
        <v>431</v>
      </c>
      <c r="AH42" s="0" t="s">
        <v>431</v>
      </c>
      <c r="AL42" s="0" t="s">
        <v>431</v>
      </c>
      <c r="AP42" s="0" t="s">
        <v>431</v>
      </c>
      <c r="AT42" s="0" t="s">
        <v>431</v>
      </c>
      <c r="AX42" s="0" t="s">
        <v>431</v>
      </c>
      <c r="BB42" s="0" t="s">
        <v>431</v>
      </c>
      <c r="BF42" s="0" t="s">
        <v>431</v>
      </c>
    </row>
    <row r="43" customFormat="false" ht="15" hidden="false" customHeight="false" outlineLevel="0" collapsed="false">
      <c r="A43" s="5" t="n">
        <v>715</v>
      </c>
    </row>
    <row r="44" customFormat="false" ht="15" hidden="false" customHeight="false" outlineLevel="0" collapsed="false">
      <c r="A44" s="5" t="n">
        <v>716</v>
      </c>
      <c r="C44" s="0" t="s">
        <v>1674</v>
      </c>
      <c r="N44" s="5" t="n">
        <v>59</v>
      </c>
      <c r="R44" s="5" t="n">
        <v>37</v>
      </c>
      <c r="V44" s="5" t="n">
        <v>35</v>
      </c>
      <c r="Z44" s="5" t="n">
        <v>40</v>
      </c>
      <c r="AD44" s="5" t="n">
        <v>42</v>
      </c>
      <c r="AH44" s="5" t="n">
        <v>38</v>
      </c>
      <c r="AL44" s="5" t="n">
        <v>41</v>
      </c>
      <c r="AP44" s="5" t="n">
        <v>41</v>
      </c>
      <c r="AT44" s="5" t="n">
        <v>39</v>
      </c>
      <c r="AX44" s="6" t="n">
        <v>-304</v>
      </c>
      <c r="BB44" s="5" t="n">
        <v>42</v>
      </c>
      <c r="BF44" s="5" t="n">
        <v>42</v>
      </c>
    </row>
    <row r="45" customFormat="false" ht="15" hidden="false" customHeight="false" outlineLevel="0" collapsed="false">
      <c r="A45" s="5" t="n">
        <v>717</v>
      </c>
      <c r="C45" s="0" t="s">
        <v>1675</v>
      </c>
      <c r="N45" s="0" t="s">
        <v>431</v>
      </c>
      <c r="R45" s="0" t="s">
        <v>431</v>
      </c>
      <c r="V45" s="0" t="s">
        <v>431</v>
      </c>
      <c r="Z45" s="0" t="s">
        <v>431</v>
      </c>
      <c r="AD45" s="0" t="s">
        <v>431</v>
      </c>
      <c r="AH45" s="0" t="s">
        <v>431</v>
      </c>
      <c r="AL45" s="0" t="s">
        <v>431</v>
      </c>
      <c r="AP45" s="0" t="s">
        <v>431</v>
      </c>
      <c r="AT45" s="0" t="s">
        <v>431</v>
      </c>
      <c r="AX45" s="0" t="s">
        <v>431</v>
      </c>
      <c r="BB45" s="0" t="s">
        <v>431</v>
      </c>
      <c r="BF45" s="0" t="s">
        <v>431</v>
      </c>
    </row>
    <row r="46" customFormat="false" ht="15" hidden="false" customHeight="false" outlineLevel="0" collapsed="false">
      <c r="A46" s="5" t="n">
        <v>718</v>
      </c>
    </row>
    <row r="47" customFormat="false" ht="15" hidden="false" customHeight="false" outlineLevel="0" collapsed="false">
      <c r="A47" s="5" t="n">
        <v>719</v>
      </c>
      <c r="C47" s="0" t="s">
        <v>431</v>
      </c>
    </row>
    <row r="48" customFormat="false" ht="15" hidden="false" customHeight="false" outlineLevel="0" collapsed="false">
      <c r="A48" s="5" t="n">
        <v>720</v>
      </c>
      <c r="C48" s="0" t="s">
        <v>1677</v>
      </c>
      <c r="N48" s="0" t="s">
        <v>431</v>
      </c>
      <c r="R48" s="0" t="s">
        <v>431</v>
      </c>
      <c r="V48" s="0" t="s">
        <v>431</v>
      </c>
      <c r="Z48" s="0" t="s">
        <v>431</v>
      </c>
      <c r="AD48" s="0" t="s">
        <v>431</v>
      </c>
      <c r="AH48" s="0" t="s">
        <v>431</v>
      </c>
      <c r="AL48" s="0" t="s">
        <v>431</v>
      </c>
      <c r="AP48" s="0" t="s">
        <v>431</v>
      </c>
      <c r="AT48" s="0" t="s">
        <v>431</v>
      </c>
      <c r="AX48" s="0" t="s">
        <v>431</v>
      </c>
      <c r="BB48" s="0" t="s">
        <v>431</v>
      </c>
      <c r="BF48" s="0" t="s">
        <v>431</v>
      </c>
    </row>
    <row r="49" customFormat="false" ht="15" hidden="false" customHeight="false" outlineLevel="0" collapsed="false">
      <c r="A49" s="5" t="n">
        <v>721</v>
      </c>
      <c r="C49" s="0" t="s">
        <v>1782</v>
      </c>
      <c r="N49" s="0" t="s">
        <v>431</v>
      </c>
      <c r="R49" s="0" t="s">
        <v>431</v>
      </c>
      <c r="V49" s="0" t="s">
        <v>431</v>
      </c>
      <c r="Z49" s="0" t="s">
        <v>431</v>
      </c>
      <c r="AD49" s="0" t="s">
        <v>431</v>
      </c>
      <c r="AH49" s="0" t="s">
        <v>431</v>
      </c>
      <c r="AL49" s="0" t="s">
        <v>431</v>
      </c>
      <c r="AP49" s="0" t="s">
        <v>431</v>
      </c>
      <c r="AT49" s="0" t="s">
        <v>431</v>
      </c>
      <c r="AX49" s="0" t="s">
        <v>431</v>
      </c>
      <c r="BB49" s="0" t="s">
        <v>431</v>
      </c>
      <c r="BF49" s="0" t="s">
        <v>431</v>
      </c>
    </row>
    <row r="50" customFormat="false" ht="15" hidden="false" customHeight="false" outlineLevel="0" collapsed="false">
      <c r="A50" s="5" t="n">
        <v>722</v>
      </c>
      <c r="C50" s="0" t="s">
        <v>1783</v>
      </c>
      <c r="N50" s="0" t="s">
        <v>431</v>
      </c>
      <c r="R50" s="0" t="s">
        <v>431</v>
      </c>
      <c r="V50" s="0" t="s">
        <v>431</v>
      </c>
      <c r="Z50" s="0" t="s">
        <v>431</v>
      </c>
      <c r="AD50" s="0" t="s">
        <v>431</v>
      </c>
      <c r="AH50" s="0" t="s">
        <v>431</v>
      </c>
      <c r="AL50" s="0" t="s">
        <v>431</v>
      </c>
      <c r="AP50" s="0" t="s">
        <v>431</v>
      </c>
      <c r="AT50" s="0" t="s">
        <v>431</v>
      </c>
      <c r="AX50" s="0" t="s">
        <v>431</v>
      </c>
      <c r="BB50" s="0" t="s">
        <v>431</v>
      </c>
      <c r="BF50" s="0" t="s">
        <v>431</v>
      </c>
    </row>
    <row r="51" customFormat="false" ht="15" hidden="false" customHeight="false" outlineLevel="0" collapsed="false">
      <c r="A51" s="5" t="n">
        <v>723</v>
      </c>
      <c r="C51" s="0" t="s">
        <v>1507</v>
      </c>
      <c r="N51" s="5" t="n">
        <v>489</v>
      </c>
      <c r="R51" s="6" t="n">
        <v>-520</v>
      </c>
      <c r="V51" s="6" t="n">
        <v>-104</v>
      </c>
      <c r="Z51" s="6" t="n">
        <v>-78</v>
      </c>
      <c r="AD51" s="5" t="n">
        <v>225</v>
      </c>
      <c r="AH51" s="5" t="n">
        <v>8</v>
      </c>
      <c r="AL51" s="5" t="n">
        <v>127</v>
      </c>
      <c r="AP51" s="5" t="n">
        <v>42</v>
      </c>
      <c r="AT51" s="6" t="n">
        <v>-83</v>
      </c>
      <c r="AX51" s="5" t="n">
        <v>155</v>
      </c>
      <c r="BB51" s="5" t="n">
        <v>169</v>
      </c>
      <c r="BF51" s="5" t="n">
        <v>171</v>
      </c>
    </row>
    <row r="52" customFormat="false" ht="15" hidden="false" customHeight="false" outlineLevel="0" collapsed="false">
      <c r="A52" s="5" t="n">
        <v>724</v>
      </c>
    </row>
    <row r="53" customFormat="false" ht="15" hidden="false" customHeight="false" outlineLevel="0" collapsed="false">
      <c r="A53" s="5" t="n">
        <v>725</v>
      </c>
      <c r="C53" s="0" t="s">
        <v>1910</v>
      </c>
      <c r="N53" s="6" t="n">
        <v>-10533</v>
      </c>
      <c r="R53" s="5" t="n">
        <v>281</v>
      </c>
      <c r="V53" s="5" t="n">
        <v>865</v>
      </c>
      <c r="Z53" s="5" t="n">
        <v>183</v>
      </c>
      <c r="AD53" s="6" t="n">
        <v>-578</v>
      </c>
      <c r="AH53" s="5" t="n">
        <v>1469</v>
      </c>
      <c r="AL53" s="5" t="n">
        <v>685</v>
      </c>
      <c r="AP53" s="5" t="n">
        <v>885</v>
      </c>
      <c r="AT53" s="6" t="n">
        <v>-182</v>
      </c>
      <c r="AX53" s="6" t="n">
        <v>-577</v>
      </c>
      <c r="BB53" s="6" t="n">
        <v>-2131</v>
      </c>
      <c r="BF53" s="6" t="n">
        <v>-1751</v>
      </c>
    </row>
    <row r="54" customFormat="false" ht="15" hidden="false" customHeight="false" outlineLevel="0" collapsed="false">
      <c r="A54" s="5" t="n">
        <v>726</v>
      </c>
      <c r="C54" s="0" t="s">
        <v>1911</v>
      </c>
      <c r="N54" s="5" t="n">
        <v>10533</v>
      </c>
      <c r="R54" s="6" t="n">
        <v>-281</v>
      </c>
      <c r="V54" s="6" t="n">
        <v>-865</v>
      </c>
      <c r="Z54" s="6" t="n">
        <v>-183</v>
      </c>
      <c r="AD54" s="5" t="n">
        <v>578</v>
      </c>
      <c r="AH54" s="6" t="n">
        <v>-1469</v>
      </c>
      <c r="AL54" s="6" t="n">
        <v>-685</v>
      </c>
      <c r="AP54" s="6" t="n">
        <v>-885</v>
      </c>
      <c r="AT54" s="5" t="n">
        <v>182</v>
      </c>
      <c r="AX54" s="5" t="n">
        <v>577</v>
      </c>
      <c r="BB54" s="5" t="n">
        <v>2131</v>
      </c>
      <c r="BF54" s="5" t="n">
        <v>1751</v>
      </c>
    </row>
    <row r="55" customFormat="false" ht="15" hidden="false" customHeight="false" outlineLevel="0" collapsed="false">
      <c r="A55" s="5" t="n">
        <v>727</v>
      </c>
      <c r="C55" s="0" t="s">
        <v>1912</v>
      </c>
      <c r="N55" s="6" t="n">
        <v>-9625</v>
      </c>
      <c r="R55" s="5" t="n">
        <v>516</v>
      </c>
      <c r="V55" s="6" t="n">
        <v>-206</v>
      </c>
      <c r="Z55" s="5" t="n">
        <v>249</v>
      </c>
      <c r="AD55" s="6" t="n">
        <v>-1118</v>
      </c>
      <c r="AH55" s="5" t="n">
        <v>1199</v>
      </c>
      <c r="AL55" s="5" t="n">
        <v>1061</v>
      </c>
      <c r="AP55" s="5" t="n">
        <v>438</v>
      </c>
      <c r="AT55" s="6" t="n">
        <v>-155</v>
      </c>
      <c r="AX55" s="6" t="n">
        <v>-150</v>
      </c>
      <c r="BB55" s="5" t="n">
        <v>2615</v>
      </c>
      <c r="BF55" s="6" t="n">
        <v>-1622</v>
      </c>
    </row>
  </sheetData>
  <mergeCells count="39">
    <mergeCell ref="I2:J2"/>
    <mergeCell ref="M2:N2"/>
    <mergeCell ref="Q2:R2"/>
    <mergeCell ref="U2:V2"/>
    <mergeCell ref="Y2:Z2"/>
    <mergeCell ref="AC2:AD2"/>
    <mergeCell ref="AG2:AH2"/>
    <mergeCell ref="AK2:AL2"/>
    <mergeCell ref="AO2:AP2"/>
    <mergeCell ref="AS2:AT2"/>
    <mergeCell ref="AW2:AX2"/>
    <mergeCell ref="BA2:BB2"/>
    <mergeCell ref="BE2:BF2"/>
    <mergeCell ref="BI2:BJ2"/>
    <mergeCell ref="I3:J3"/>
    <mergeCell ref="M3:N3"/>
    <mergeCell ref="Q3:R3"/>
    <mergeCell ref="U3:V3"/>
    <mergeCell ref="Y3:Z3"/>
    <mergeCell ref="AC3:AD3"/>
    <mergeCell ref="AG3:AH3"/>
    <mergeCell ref="AK3:AL3"/>
    <mergeCell ref="AO3:AP3"/>
    <mergeCell ref="AS3:AT3"/>
    <mergeCell ref="AW3:AX3"/>
    <mergeCell ref="I4:J4"/>
    <mergeCell ref="M4:N4"/>
    <mergeCell ref="Q4:R4"/>
    <mergeCell ref="U4:V4"/>
    <mergeCell ref="Y4:Z4"/>
    <mergeCell ref="AC4:AD4"/>
    <mergeCell ref="AG4:AH4"/>
    <mergeCell ref="AK4:AL4"/>
    <mergeCell ref="AO4:AP4"/>
    <mergeCell ref="AS4:AT4"/>
    <mergeCell ref="AW4:AX4"/>
    <mergeCell ref="BA4:BB4"/>
    <mergeCell ref="BE4:BF4"/>
    <mergeCell ref="BI4:B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74"/>
    <col collapsed="false" customWidth="true" hidden="false" outlineLevel="0" max="5" min="5" style="0" width="10.71"/>
    <col collapsed="false" customWidth="true" hidden="false" outlineLevel="0" max="6" min="6" style="0" width="5.71"/>
    <col collapsed="false" customWidth="true" hidden="false" outlineLevel="0" max="9" min="9" style="0" width="1.7"/>
    <col collapsed="false" customWidth="true" hidden="false" outlineLevel="0" max="11" min="11" style="0" width="10.71"/>
    <col collapsed="false" customWidth="true" hidden="false" outlineLevel="0" max="14" min="14" style="0" width="1.7"/>
    <col collapsed="false" customWidth="true" hidden="false" outlineLevel="0" max="17" min="17" style="0" width="1.7"/>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 collapsed="false" customWidth="true" hidden="false" outlineLevel="0" max="37" min="37" style="0" width="10.71"/>
    <col collapsed="false" customWidth="true" hidden="false" outlineLevel="0" max="41" min="41" style="0" width="10.71"/>
    <col collapsed="false" customWidth="true" hidden="false" outlineLevel="0" max="45" min="45" style="0" width="10.71"/>
    <col collapsed="false" customWidth="true" hidden="false" outlineLevel="0" max="49" min="49" style="0" width="10.71"/>
    <col collapsed="false" customWidth="true" hidden="false" outlineLevel="0" max="53" min="53" style="0" width="10.71"/>
    <col collapsed="false" customWidth="true" hidden="false" outlineLevel="0" max="57" min="57" style="0" width="10.71"/>
    <col collapsed="false" customWidth="true" hidden="false" outlineLevel="0" max="61" min="61" style="0" width="10.71"/>
    <col collapsed="false" customWidth="true" hidden="false" outlineLevel="0" max="65" min="65" style="0" width="10.71"/>
    <col collapsed="false" customWidth="true" hidden="false" outlineLevel="0" max="69" min="69" style="0" width="10.71"/>
  </cols>
  <sheetData>
    <row r="2" customFormat="false" ht="15" hidden="false" customHeight="false" outlineLevel="0" collapsed="false">
      <c r="C2" s="0" t="s">
        <v>1536</v>
      </c>
      <c r="E2" s="0" t="s">
        <v>1537</v>
      </c>
      <c r="F2" s="0" t="s">
        <v>1538</v>
      </c>
      <c r="I2" s="0" t="s">
        <v>1539</v>
      </c>
      <c r="K2" s="0" t="s">
        <v>1540</v>
      </c>
      <c r="N2" s="0" t="s">
        <v>1541</v>
      </c>
      <c r="Q2" s="0" t="s">
        <v>1542</v>
      </c>
      <c r="U2" s="0" t="s">
        <v>1543</v>
      </c>
      <c r="Y2" s="0" t="s">
        <v>1544</v>
      </c>
      <c r="AC2" s="0" t="s">
        <v>1545</v>
      </c>
      <c r="AG2" s="0" t="s">
        <v>1546</v>
      </c>
      <c r="AK2" s="0" t="s">
        <v>1547</v>
      </c>
      <c r="AO2" s="0" t="s">
        <v>1548</v>
      </c>
      <c r="AS2" s="0" t="s">
        <v>1549</v>
      </c>
      <c r="AW2" s="0" t="s">
        <v>1550</v>
      </c>
      <c r="BA2" s="0" t="s">
        <v>1551</v>
      </c>
      <c r="BE2" s="0" t="s">
        <v>1552</v>
      </c>
      <c r="BI2" s="0" t="s">
        <v>1553</v>
      </c>
      <c r="BM2" s="0" t="s">
        <v>1554</v>
      </c>
      <c r="BQ2" s="0" t="s">
        <v>1555</v>
      </c>
    </row>
    <row r="3" customFormat="false" ht="15" hidden="false" customHeight="false" outlineLevel="0" collapsed="false">
      <c r="A3" s="5" t="n">
        <v>1</v>
      </c>
      <c r="P3" s="30" t="s">
        <v>1556</v>
      </c>
      <c r="Q3" s="30"/>
      <c r="T3" s="30" t="s">
        <v>47</v>
      </c>
      <c r="U3" s="30"/>
      <c r="X3" s="30" t="s">
        <v>1557</v>
      </c>
      <c r="Y3" s="30"/>
      <c r="AB3" s="30" t="s">
        <v>1558</v>
      </c>
      <c r="AC3" s="30"/>
      <c r="AF3" s="30" t="s">
        <v>1559</v>
      </c>
      <c r="AG3" s="30"/>
      <c r="AJ3" s="30" t="s">
        <v>980</v>
      </c>
      <c r="AK3" s="30"/>
      <c r="AN3" s="30" t="s">
        <v>1560</v>
      </c>
      <c r="AO3" s="30"/>
      <c r="AR3" s="30" t="s">
        <v>1561</v>
      </c>
      <c r="AS3" s="30"/>
      <c r="AV3" s="30" t="s">
        <v>1562</v>
      </c>
      <c r="AW3" s="30"/>
      <c r="AZ3" s="30" t="s">
        <v>1563</v>
      </c>
      <c r="BA3" s="30"/>
      <c r="BD3" s="30" t="s">
        <v>1564</v>
      </c>
      <c r="BE3" s="30"/>
    </row>
    <row r="4" customFormat="false" ht="15" hidden="false" customHeight="false" outlineLevel="0" collapsed="false">
      <c r="A4" s="5" t="n">
        <v>2</v>
      </c>
      <c r="C4" s="0" t="s">
        <v>1565</v>
      </c>
      <c r="K4" s="5" t="n">
        <v>1</v>
      </c>
      <c r="P4" s="30" t="s">
        <v>1566</v>
      </c>
      <c r="Q4" s="30"/>
      <c r="T4" s="30" t="s">
        <v>1567</v>
      </c>
      <c r="U4" s="30"/>
      <c r="X4" s="30" t="s">
        <v>1568</v>
      </c>
      <c r="Y4" s="30"/>
      <c r="AB4" s="30" t="s">
        <v>1569</v>
      </c>
      <c r="AC4" s="30"/>
      <c r="AF4" s="30" t="s">
        <v>1570</v>
      </c>
      <c r="AG4" s="30"/>
      <c r="AJ4" s="30" t="s">
        <v>1571</v>
      </c>
      <c r="AK4" s="30"/>
      <c r="AN4" s="30" t="s">
        <v>1572</v>
      </c>
      <c r="AO4" s="30"/>
      <c r="AR4" s="30" t="s">
        <v>1573</v>
      </c>
      <c r="AS4" s="30"/>
      <c r="AV4" s="30" t="s">
        <v>1574</v>
      </c>
      <c r="AW4" s="30"/>
      <c r="AZ4" s="30" t="s">
        <v>1575</v>
      </c>
      <c r="BA4" s="30"/>
      <c r="BD4" s="30" t="s">
        <v>1576</v>
      </c>
      <c r="BE4" s="30"/>
      <c r="BH4" s="30" t="s">
        <v>1577</v>
      </c>
      <c r="BI4" s="30"/>
      <c r="BL4" s="30" t="s">
        <v>1578</v>
      </c>
      <c r="BM4" s="30"/>
      <c r="BP4" s="30" t="s">
        <v>1579</v>
      </c>
      <c r="BQ4" s="30"/>
    </row>
    <row r="5" customFormat="false" ht="15" hidden="false" customHeight="false" outlineLevel="0" collapsed="false">
      <c r="A5" s="5" t="n">
        <v>3</v>
      </c>
      <c r="K5" s="0" t="s">
        <v>1566</v>
      </c>
      <c r="P5" s="30" t="s">
        <v>1580</v>
      </c>
      <c r="Q5" s="30"/>
      <c r="U5" s="5" t="n">
        <v>30</v>
      </c>
      <c r="Y5" s="5" t="n">
        <v>31</v>
      </c>
      <c r="AC5" s="5" t="n">
        <v>30</v>
      </c>
      <c r="AG5" s="5" t="n">
        <v>31</v>
      </c>
      <c r="AK5" s="5" t="n">
        <v>31</v>
      </c>
      <c r="AO5" s="5" t="n">
        <v>28</v>
      </c>
      <c r="AS5" s="5" t="n">
        <v>31</v>
      </c>
      <c r="AW5" s="5" t="n">
        <v>30</v>
      </c>
      <c r="BA5" s="5" t="n">
        <v>31</v>
      </c>
      <c r="BE5" s="5" t="n">
        <v>30</v>
      </c>
      <c r="BI5" s="5" t="n">
        <v>31</v>
      </c>
      <c r="BM5" s="5" t="n">
        <v>31</v>
      </c>
      <c r="BQ5" s="5" t="n">
        <v>365</v>
      </c>
    </row>
    <row r="6" customFormat="false" ht="15" hidden="false" customHeight="false" outlineLevel="0" collapsed="false">
      <c r="A6" s="5" t="n">
        <v>4</v>
      </c>
      <c r="C6" s="0" t="s">
        <v>1581</v>
      </c>
      <c r="K6" s="0" t="s">
        <v>1582</v>
      </c>
    </row>
    <row r="7" customFormat="false" ht="15" hidden="false" customHeight="false" outlineLevel="0" collapsed="false">
      <c r="A7" s="5" t="n">
        <v>5</v>
      </c>
      <c r="C7" s="0" t="s">
        <v>1583</v>
      </c>
      <c r="K7" s="5" t="n">
        <v>138800</v>
      </c>
      <c r="U7" s="5" t="n">
        <v>14442</v>
      </c>
      <c r="Y7" s="5" t="n">
        <v>14033</v>
      </c>
      <c r="AC7" s="5" t="n">
        <v>13973</v>
      </c>
      <c r="AG7" s="5" t="n">
        <v>14461</v>
      </c>
      <c r="AK7" s="5" t="n">
        <v>13397</v>
      </c>
      <c r="AO7" s="5" t="n">
        <v>12419</v>
      </c>
      <c r="AS7" s="5" t="n">
        <v>13381</v>
      </c>
      <c r="AW7" s="5" t="n">
        <v>12485</v>
      </c>
      <c r="BA7" s="5" t="n">
        <v>12542</v>
      </c>
      <c r="BE7" s="5" t="n">
        <v>13540</v>
      </c>
      <c r="BI7" s="5" t="n">
        <v>14894</v>
      </c>
      <c r="BM7" s="5" t="n">
        <v>14894</v>
      </c>
      <c r="BQ7" s="5" t="n">
        <v>164461</v>
      </c>
    </row>
    <row r="8" customFormat="false" ht="15" hidden="false" customHeight="false" outlineLevel="0" collapsed="false">
      <c r="A8" s="5" t="n">
        <v>6</v>
      </c>
      <c r="C8" s="0" t="s">
        <v>1584</v>
      </c>
      <c r="K8" s="5" t="n">
        <v>0</v>
      </c>
      <c r="U8" s="5" t="n">
        <v>0</v>
      </c>
      <c r="Y8" s="5" t="n">
        <v>0</v>
      </c>
      <c r="AC8" s="5" t="n">
        <v>0</v>
      </c>
      <c r="AG8" s="5" t="n">
        <v>0</v>
      </c>
      <c r="AK8" s="5" t="n">
        <v>0</v>
      </c>
      <c r="AO8" s="5" t="n">
        <v>0</v>
      </c>
      <c r="AS8" s="5" t="n">
        <v>0</v>
      </c>
      <c r="AW8" s="5" t="n">
        <v>0</v>
      </c>
      <c r="BA8" s="5" t="n">
        <v>0</v>
      </c>
      <c r="BE8" s="5" t="n">
        <v>0</v>
      </c>
      <c r="BI8" s="5" t="n">
        <v>0</v>
      </c>
      <c r="BM8" s="5" t="n">
        <v>0</v>
      </c>
      <c r="BQ8" s="5" t="n">
        <v>0</v>
      </c>
    </row>
    <row r="9" customFormat="false" ht="15" hidden="false" customHeight="false" outlineLevel="0" collapsed="false">
      <c r="A9" s="5" t="n">
        <v>7</v>
      </c>
      <c r="C9" s="0" t="s">
        <v>1585</v>
      </c>
      <c r="K9" s="5" t="n">
        <v>0</v>
      </c>
      <c r="U9" s="5" t="n">
        <v>0</v>
      </c>
      <c r="Y9" s="5" t="n">
        <v>0</v>
      </c>
      <c r="AC9" s="5" t="n">
        <v>0</v>
      </c>
      <c r="AG9" s="5" t="n">
        <v>0</v>
      </c>
      <c r="AK9" s="5" t="n">
        <v>0</v>
      </c>
      <c r="AO9" s="5" t="n">
        <v>0</v>
      </c>
      <c r="AS9" s="5" t="n">
        <v>0</v>
      </c>
      <c r="AW9" s="5" t="n">
        <v>0</v>
      </c>
      <c r="BA9" s="5" t="n">
        <v>0</v>
      </c>
      <c r="BE9" s="5" t="n">
        <v>0</v>
      </c>
      <c r="BI9" s="5" t="n">
        <v>0</v>
      </c>
      <c r="BM9" s="5" t="n">
        <v>0</v>
      </c>
      <c r="BQ9" s="5" t="n">
        <v>0</v>
      </c>
    </row>
    <row r="10" customFormat="false" ht="15" hidden="false" customHeight="false" outlineLevel="0" collapsed="false">
      <c r="A10" s="5" t="n">
        <v>8</v>
      </c>
      <c r="C10" s="10" t="s">
        <v>148</v>
      </c>
      <c r="K10" s="5" t="n">
        <v>138800</v>
      </c>
      <c r="U10" s="5" t="n">
        <v>14442</v>
      </c>
      <c r="Y10" s="5" t="n">
        <v>14033</v>
      </c>
      <c r="AC10" s="5" t="n">
        <v>13973</v>
      </c>
      <c r="AG10" s="5" t="n">
        <v>14461</v>
      </c>
      <c r="AK10" s="5" t="n">
        <v>13397</v>
      </c>
      <c r="AO10" s="5" t="n">
        <v>12419</v>
      </c>
      <c r="AS10" s="5" t="n">
        <v>13381</v>
      </c>
      <c r="AW10" s="5" t="n">
        <v>12485</v>
      </c>
      <c r="BA10" s="5" t="n">
        <v>12542</v>
      </c>
      <c r="BE10" s="5" t="n">
        <v>13540</v>
      </c>
      <c r="BI10" s="5" t="n">
        <v>14894</v>
      </c>
      <c r="BM10" s="5" t="n">
        <v>14894</v>
      </c>
      <c r="BQ10" s="5" t="n">
        <v>164461</v>
      </c>
    </row>
    <row r="11" customFormat="false" ht="15" hidden="false" customHeight="false" outlineLevel="0" collapsed="false">
      <c r="A11" s="5" t="n">
        <v>9</v>
      </c>
      <c r="C11" s="0" t="s">
        <v>1586</v>
      </c>
      <c r="E11" s="0" t="s">
        <v>1587</v>
      </c>
      <c r="F11" s="0" t="s">
        <v>1588</v>
      </c>
      <c r="K11" s="5" t="n">
        <v>94476</v>
      </c>
      <c r="U11" s="5" t="n">
        <v>9764</v>
      </c>
      <c r="Y11" s="5" t="n">
        <v>9846</v>
      </c>
      <c r="AC11" s="5" t="n">
        <v>9817</v>
      </c>
      <c r="AG11" s="5" t="n">
        <v>10167</v>
      </c>
      <c r="AK11" s="5" t="n">
        <v>9063</v>
      </c>
      <c r="AO11" s="5" t="n">
        <v>8490</v>
      </c>
      <c r="AS11" s="5" t="n">
        <v>9061</v>
      </c>
      <c r="AW11" s="5" t="n">
        <v>8492</v>
      </c>
      <c r="BA11" s="5" t="n">
        <v>8699</v>
      </c>
      <c r="BE11" s="5" t="n">
        <v>9138</v>
      </c>
      <c r="BI11" s="5" t="n">
        <v>10068</v>
      </c>
      <c r="BM11" s="5" t="n">
        <v>10068</v>
      </c>
      <c r="BQ11" s="5" t="n">
        <v>112674</v>
      </c>
    </row>
    <row r="12" customFormat="false" ht="15" hidden="false" customHeight="false" outlineLevel="0" collapsed="false">
      <c r="A12" s="5" t="n">
        <v>10</v>
      </c>
      <c r="C12" s="0" t="s">
        <v>1589</v>
      </c>
      <c r="E12" s="0" t="s">
        <v>1590</v>
      </c>
      <c r="F12" s="0" t="s">
        <v>1436</v>
      </c>
      <c r="K12" s="5" t="n">
        <v>23619</v>
      </c>
      <c r="U12" s="5" t="n">
        <v>2441</v>
      </c>
      <c r="Y12" s="5" t="n">
        <v>2461</v>
      </c>
      <c r="AC12" s="5" t="n">
        <v>2454</v>
      </c>
      <c r="AG12" s="5" t="n">
        <v>2542</v>
      </c>
      <c r="AK12" s="5" t="n">
        <v>2266</v>
      </c>
      <c r="AO12" s="5" t="n">
        <v>2123</v>
      </c>
      <c r="AS12" s="5" t="n">
        <v>2265</v>
      </c>
      <c r="AW12" s="5" t="n">
        <v>2123</v>
      </c>
      <c r="BA12" s="5" t="n">
        <v>2175</v>
      </c>
      <c r="BE12" s="5" t="n">
        <v>2285</v>
      </c>
      <c r="BI12" s="5" t="n">
        <v>2517</v>
      </c>
      <c r="BM12" s="5" t="n">
        <v>2517</v>
      </c>
      <c r="BQ12" s="5" t="n">
        <v>28168</v>
      </c>
    </row>
    <row r="13" customFormat="false" ht="15" hidden="false" customHeight="false" outlineLevel="0" collapsed="false">
      <c r="A13" s="5" t="n">
        <v>11</v>
      </c>
      <c r="C13" s="10" t="s">
        <v>1591</v>
      </c>
      <c r="K13" s="5" t="n">
        <v>118095</v>
      </c>
      <c r="U13" s="5" t="n">
        <v>12205</v>
      </c>
      <c r="Y13" s="5" t="n">
        <v>12307</v>
      </c>
      <c r="AC13" s="5" t="n">
        <v>12272</v>
      </c>
      <c r="AG13" s="5" t="n">
        <v>12709</v>
      </c>
      <c r="AK13" s="5" t="n">
        <v>11329</v>
      </c>
      <c r="AO13" s="5" t="n">
        <v>10613</v>
      </c>
      <c r="AS13" s="5" t="n">
        <v>11326</v>
      </c>
      <c r="AW13" s="5" t="n">
        <v>10615</v>
      </c>
      <c r="BA13" s="5" t="n">
        <v>10873</v>
      </c>
      <c r="BE13" s="5" t="n">
        <v>11423</v>
      </c>
      <c r="BI13" s="5" t="n">
        <v>12586</v>
      </c>
      <c r="BM13" s="5" t="n">
        <v>12586</v>
      </c>
      <c r="BQ13" s="5" t="n">
        <v>140842</v>
      </c>
    </row>
    <row r="14" customFormat="false" ht="15" hidden="false" customHeight="false" outlineLevel="0" collapsed="false">
      <c r="A14" s="5" t="n">
        <v>12</v>
      </c>
      <c r="C14" s="0" t="s">
        <v>1592</v>
      </c>
      <c r="K14" s="0" t="s">
        <v>1593</v>
      </c>
      <c r="U14" s="0" t="s">
        <v>1594</v>
      </c>
      <c r="Y14" s="0" t="s">
        <v>1595</v>
      </c>
      <c r="AC14" s="0" t="s">
        <v>1596</v>
      </c>
      <c r="AG14" s="0" t="s">
        <v>1597</v>
      </c>
      <c r="AK14" s="0" t="s">
        <v>1598</v>
      </c>
      <c r="AO14" s="0" t="s">
        <v>1599</v>
      </c>
      <c r="AS14" s="0" t="s">
        <v>1598</v>
      </c>
      <c r="AW14" s="0" t="s">
        <v>1353</v>
      </c>
      <c r="BA14" s="0" t="s">
        <v>1600</v>
      </c>
      <c r="BE14" s="0" t="s">
        <v>1601</v>
      </c>
      <c r="BI14" s="0" t="s">
        <v>1594</v>
      </c>
      <c r="BM14" s="0" t="s">
        <v>1594</v>
      </c>
      <c r="BQ14" s="0" t="s">
        <v>1602</v>
      </c>
    </row>
    <row r="15" customFormat="false" ht="15" hidden="false" customHeight="false" outlineLevel="0" collapsed="false">
      <c r="A15" s="5" t="n">
        <v>13</v>
      </c>
      <c r="C15" s="0" t="s">
        <v>1603</v>
      </c>
      <c r="K15" s="5" t="n">
        <v>20705</v>
      </c>
      <c r="U15" s="5" t="n">
        <v>2237</v>
      </c>
      <c r="Y15" s="5" t="n">
        <v>1726</v>
      </c>
      <c r="AC15" s="5" t="n">
        <v>1701</v>
      </c>
      <c r="AG15" s="5" t="n">
        <v>1753</v>
      </c>
      <c r="AK15" s="5" t="n">
        <v>2068</v>
      </c>
      <c r="AO15" s="5" t="n">
        <v>1806</v>
      </c>
      <c r="AS15" s="5" t="n">
        <v>2055</v>
      </c>
      <c r="AW15" s="5" t="n">
        <v>1870</v>
      </c>
      <c r="BA15" s="5" t="n">
        <v>1669</v>
      </c>
      <c r="BE15" s="5" t="n">
        <v>2117</v>
      </c>
      <c r="BI15" s="5" t="n">
        <v>2308</v>
      </c>
      <c r="BM15" s="5" t="n">
        <v>2308</v>
      </c>
      <c r="BQ15" s="5" t="n">
        <v>23619</v>
      </c>
    </row>
    <row r="16" customFormat="false" ht="15" hidden="false" customHeight="false" outlineLevel="0" collapsed="false">
      <c r="A16" s="5" t="n">
        <v>14</v>
      </c>
      <c r="C16" s="0" t="s">
        <v>1604</v>
      </c>
      <c r="K16" s="0" t="s">
        <v>1605</v>
      </c>
      <c r="U16" s="0" t="s">
        <v>1606</v>
      </c>
      <c r="Y16" s="0" t="s">
        <v>1607</v>
      </c>
      <c r="AC16" s="0" t="s">
        <v>1608</v>
      </c>
      <c r="AG16" s="0" t="s">
        <v>1609</v>
      </c>
      <c r="AK16" s="0" t="s">
        <v>1610</v>
      </c>
      <c r="AO16" s="0" t="s">
        <v>1611</v>
      </c>
      <c r="AS16" s="0" t="s">
        <v>1610</v>
      </c>
      <c r="AW16" s="0" t="s">
        <v>1612</v>
      </c>
      <c r="BA16" s="0" t="s">
        <v>1613</v>
      </c>
      <c r="BE16" s="0" t="s">
        <v>116</v>
      </c>
      <c r="BI16" s="0" t="s">
        <v>1606</v>
      </c>
      <c r="BM16" s="0" t="s">
        <v>1606</v>
      </c>
      <c r="BQ16" s="0" t="s">
        <v>1614</v>
      </c>
    </row>
    <row r="17" customFormat="false" ht="15" hidden="false" customHeight="false" outlineLevel="0" collapsed="false">
      <c r="A17" s="5" t="n">
        <v>15</v>
      </c>
      <c r="C17" s="0" t="s">
        <v>1448</v>
      </c>
      <c r="K17" s="5" t="n">
        <v>14952</v>
      </c>
      <c r="U17" s="5" t="n">
        <v>1224</v>
      </c>
      <c r="Y17" s="5" t="n">
        <v>1354</v>
      </c>
      <c r="AC17" s="5" t="n">
        <v>1334</v>
      </c>
      <c r="AG17" s="5" t="n">
        <v>1344</v>
      </c>
      <c r="AK17" s="5" t="n">
        <v>1364</v>
      </c>
      <c r="AO17" s="5" t="n">
        <v>1335</v>
      </c>
      <c r="AS17" s="5" t="n">
        <v>1364</v>
      </c>
      <c r="AW17" s="5" t="n">
        <v>1334</v>
      </c>
      <c r="BA17" s="5" t="n">
        <v>1336</v>
      </c>
      <c r="BE17" s="5" t="n">
        <v>1366</v>
      </c>
      <c r="BI17" s="5" t="n">
        <v>1503</v>
      </c>
      <c r="BM17" s="5" t="n">
        <v>1503</v>
      </c>
      <c r="BQ17" s="5" t="n">
        <v>16361</v>
      </c>
    </row>
    <row r="18" customFormat="false" ht="15" hidden="false" customHeight="false" outlineLevel="0" collapsed="false">
      <c r="A18" s="5" t="n">
        <v>16</v>
      </c>
      <c r="C18" s="0" t="s">
        <v>1615</v>
      </c>
      <c r="K18" s="5" t="n">
        <v>1358</v>
      </c>
      <c r="U18" s="5" t="n">
        <v>133</v>
      </c>
      <c r="Y18" s="5" t="n">
        <v>137</v>
      </c>
      <c r="AC18" s="5" t="n">
        <v>141</v>
      </c>
      <c r="AG18" s="5" t="n">
        <v>145</v>
      </c>
      <c r="AK18" s="5" t="n">
        <v>149</v>
      </c>
      <c r="AO18" s="5" t="n">
        <v>153</v>
      </c>
      <c r="AS18" s="5" t="n">
        <v>158</v>
      </c>
      <c r="AW18" s="5" t="n">
        <v>162</v>
      </c>
      <c r="BA18" s="5" t="n">
        <v>167</v>
      </c>
      <c r="BE18" s="5" t="n">
        <v>172</v>
      </c>
      <c r="BI18" s="5" t="n">
        <v>176</v>
      </c>
      <c r="BM18" s="5" t="n">
        <v>180</v>
      </c>
      <c r="BQ18" s="5" t="n">
        <v>1872</v>
      </c>
    </row>
    <row r="19" customFormat="false" ht="15" hidden="false" customHeight="false" outlineLevel="0" collapsed="false">
      <c r="A19" s="5" t="n">
        <v>17</v>
      </c>
      <c r="C19" s="0" t="s">
        <v>1616</v>
      </c>
      <c r="K19" s="5" t="n">
        <v>428</v>
      </c>
      <c r="U19" s="5" t="n">
        <v>42</v>
      </c>
      <c r="Y19" s="5" t="n">
        <v>42</v>
      </c>
      <c r="AC19" s="5" t="n">
        <v>42</v>
      </c>
      <c r="AG19" s="5" t="n">
        <v>42</v>
      </c>
      <c r="AK19" s="5" t="n">
        <v>42</v>
      </c>
      <c r="AO19" s="5" t="n">
        <v>42</v>
      </c>
      <c r="AS19" s="5" t="n">
        <v>42</v>
      </c>
      <c r="AW19" s="5" t="n">
        <v>42</v>
      </c>
      <c r="BA19" s="5" t="n">
        <v>42</v>
      </c>
      <c r="BE19" s="5" t="n">
        <v>42</v>
      </c>
      <c r="BI19" s="5" t="n">
        <v>42</v>
      </c>
      <c r="BM19" s="5" t="n">
        <v>42</v>
      </c>
      <c r="BQ19" s="5" t="n">
        <v>501</v>
      </c>
    </row>
    <row r="20" customFormat="false" ht="15" hidden="false" customHeight="false" outlineLevel="0" collapsed="false">
      <c r="A20" s="5" t="n">
        <v>18</v>
      </c>
      <c r="C20" s="0" t="s">
        <v>1617</v>
      </c>
      <c r="K20" s="5" t="n">
        <v>13632</v>
      </c>
      <c r="U20" s="5" t="n">
        <v>0</v>
      </c>
      <c r="Y20" s="5" t="n">
        <v>992</v>
      </c>
      <c r="AC20" s="5" t="n">
        <v>245</v>
      </c>
      <c r="AG20" s="5" t="n">
        <v>253</v>
      </c>
      <c r="AK20" s="5" t="n">
        <v>234</v>
      </c>
      <c r="AO20" s="5" t="n">
        <v>217</v>
      </c>
      <c r="AS20" s="5" t="n">
        <v>234</v>
      </c>
      <c r="AW20" s="5" t="n">
        <v>218</v>
      </c>
      <c r="BA20" s="5" t="n">
        <v>219</v>
      </c>
      <c r="BE20" s="5" t="n">
        <v>237</v>
      </c>
      <c r="BI20" s="5" t="n">
        <v>261</v>
      </c>
      <c r="BM20" s="5" t="n">
        <v>261</v>
      </c>
      <c r="BQ20" s="5" t="n">
        <v>3372</v>
      </c>
    </row>
    <row r="21" customFormat="false" ht="15" hidden="false" customHeight="false" outlineLevel="0" collapsed="false">
      <c r="A21" s="5" t="n">
        <v>19</v>
      </c>
      <c r="C21" s="10" t="s">
        <v>119</v>
      </c>
      <c r="K21" s="5" t="n">
        <v>30370</v>
      </c>
      <c r="U21" s="5" t="n">
        <v>1398</v>
      </c>
      <c r="Y21" s="5" t="n">
        <v>2525</v>
      </c>
      <c r="AC21" s="5" t="n">
        <v>1761</v>
      </c>
      <c r="AG21" s="5" t="n">
        <v>1784</v>
      </c>
      <c r="AK21" s="5" t="n">
        <v>1790</v>
      </c>
      <c r="AO21" s="5" t="n">
        <v>1748</v>
      </c>
      <c r="AS21" s="5" t="n">
        <v>1798</v>
      </c>
      <c r="AW21" s="5" t="n">
        <v>1757</v>
      </c>
      <c r="BA21" s="5" t="n">
        <v>1764</v>
      </c>
      <c r="BE21" s="5" t="n">
        <v>1816</v>
      </c>
      <c r="BI21" s="5" t="n">
        <v>1981</v>
      </c>
      <c r="BM21" s="5" t="n">
        <v>1985</v>
      </c>
      <c r="BQ21" s="5" t="n">
        <v>22106</v>
      </c>
    </row>
    <row r="22" customFormat="false" ht="15" hidden="false" customHeight="false" outlineLevel="0" collapsed="false">
      <c r="A22" s="5" t="n">
        <v>20</v>
      </c>
      <c r="C22" s="10" t="s">
        <v>1618</v>
      </c>
      <c r="K22" s="0" t="s">
        <v>1619</v>
      </c>
      <c r="U22" s="0" t="s">
        <v>1457</v>
      </c>
      <c r="Y22" s="0" t="s">
        <v>1620</v>
      </c>
      <c r="AC22" s="0" t="s">
        <v>1621</v>
      </c>
      <c r="AG22" s="0" t="s">
        <v>1607</v>
      </c>
      <c r="AK22" s="0" t="s">
        <v>1622</v>
      </c>
      <c r="AO22" s="0" t="s">
        <v>1623</v>
      </c>
      <c r="AS22" s="0" t="s">
        <v>1622</v>
      </c>
      <c r="AW22" s="0" t="s">
        <v>1623</v>
      </c>
      <c r="BA22" s="0" t="s">
        <v>1623</v>
      </c>
      <c r="BE22" s="0" t="s">
        <v>1622</v>
      </c>
      <c r="BI22" s="0" t="s">
        <v>1613</v>
      </c>
      <c r="BM22" s="0" t="s">
        <v>1613</v>
      </c>
      <c r="BQ22" s="0" t="s">
        <v>1622</v>
      </c>
    </row>
    <row r="23" customFormat="false" ht="15" hidden="false" customHeight="false" outlineLevel="0" collapsed="false">
      <c r="A23" s="5" t="n">
        <v>21</v>
      </c>
      <c r="C23" s="0" t="s">
        <v>1624</v>
      </c>
      <c r="K23" s="6" t="n">
        <v>-9665</v>
      </c>
      <c r="U23" s="5" t="n">
        <v>839</v>
      </c>
      <c r="Y23" s="6" t="n">
        <v>-799</v>
      </c>
      <c r="AC23" s="6" t="n">
        <v>-59</v>
      </c>
      <c r="AG23" s="6" t="n">
        <v>-31</v>
      </c>
      <c r="AK23" s="5" t="n">
        <v>279</v>
      </c>
      <c r="AO23" s="5" t="n">
        <v>58</v>
      </c>
      <c r="AS23" s="5" t="n">
        <v>258</v>
      </c>
      <c r="AW23" s="5" t="n">
        <v>114</v>
      </c>
      <c r="BA23" s="6" t="n">
        <v>-95</v>
      </c>
      <c r="BE23" s="5" t="n">
        <v>300</v>
      </c>
      <c r="BI23" s="5" t="n">
        <v>327</v>
      </c>
      <c r="BM23" s="5" t="n">
        <v>323</v>
      </c>
      <c r="BQ23" s="5" t="n">
        <v>1513</v>
      </c>
    </row>
    <row r="24" customFormat="false" ht="15" hidden="false" customHeight="false" outlineLevel="0" collapsed="false">
      <c r="A24" s="5" t="n">
        <v>22</v>
      </c>
      <c r="C24" s="0" t="s">
        <v>1625</v>
      </c>
      <c r="K24" s="5" t="n">
        <v>0</v>
      </c>
      <c r="U24" s="5" t="n">
        <v>0</v>
      </c>
      <c r="Y24" s="5" t="n">
        <v>0</v>
      </c>
      <c r="AC24" s="5" t="n">
        <v>0</v>
      </c>
      <c r="AG24" s="5" t="n">
        <v>0</v>
      </c>
      <c r="AK24" s="5" t="n">
        <v>0</v>
      </c>
      <c r="AO24" s="5" t="n">
        <v>0</v>
      </c>
      <c r="AS24" s="5" t="n">
        <v>0</v>
      </c>
      <c r="AW24" s="5" t="n">
        <v>0</v>
      </c>
      <c r="BA24" s="5" t="n">
        <v>0</v>
      </c>
      <c r="BE24" s="5" t="n">
        <v>0</v>
      </c>
      <c r="BI24" s="5" t="n">
        <v>0</v>
      </c>
      <c r="BM24" s="5" t="n">
        <v>0</v>
      </c>
      <c r="BQ24" s="5" t="n">
        <v>0</v>
      </c>
    </row>
    <row r="25" customFormat="false" ht="15" hidden="false" customHeight="false" outlineLevel="0" collapsed="false">
      <c r="A25" s="5" t="n">
        <v>23</v>
      </c>
      <c r="C25" s="0" t="s">
        <v>1626</v>
      </c>
      <c r="K25" s="6" t="n">
        <v>-11</v>
      </c>
      <c r="U25" s="5" t="n">
        <v>0</v>
      </c>
      <c r="Y25" s="5" t="n">
        <v>0</v>
      </c>
      <c r="AC25" s="5" t="n">
        <v>0</v>
      </c>
      <c r="AG25" s="5" t="n">
        <v>0</v>
      </c>
      <c r="AK25" s="5" t="n">
        <v>0</v>
      </c>
      <c r="AO25" s="5" t="n">
        <v>0</v>
      </c>
      <c r="AS25" s="5" t="n">
        <v>0</v>
      </c>
      <c r="AW25" s="5" t="n">
        <v>0</v>
      </c>
      <c r="BA25" s="5" t="n">
        <v>0</v>
      </c>
      <c r="BE25" s="5" t="n">
        <v>0</v>
      </c>
      <c r="BI25" s="5" t="n">
        <v>0</v>
      </c>
      <c r="BM25" s="5" t="n">
        <v>0</v>
      </c>
      <c r="BQ25" s="5" t="n">
        <v>0</v>
      </c>
    </row>
    <row r="26" customFormat="false" ht="15" hidden="false" customHeight="false" outlineLevel="0" collapsed="false">
      <c r="A26" s="5" t="n">
        <v>24</v>
      </c>
      <c r="C26" s="0" t="s">
        <v>1627</v>
      </c>
      <c r="K26" s="5" t="n">
        <v>0</v>
      </c>
      <c r="U26" s="5" t="n">
        <v>0</v>
      </c>
      <c r="Y26" s="5" t="n">
        <v>0</v>
      </c>
      <c r="AC26" s="5" t="n">
        <v>0</v>
      </c>
      <c r="AG26" s="5" t="n">
        <v>0</v>
      </c>
      <c r="AK26" s="5" t="n">
        <v>0</v>
      </c>
      <c r="AO26" s="5" t="n">
        <v>0</v>
      </c>
      <c r="AS26" s="5" t="n">
        <v>0</v>
      </c>
      <c r="AW26" s="5" t="n">
        <v>0</v>
      </c>
      <c r="BA26" s="5" t="n">
        <v>0</v>
      </c>
      <c r="BE26" s="5" t="n">
        <v>0</v>
      </c>
      <c r="BI26" s="5" t="n">
        <v>0</v>
      </c>
      <c r="BM26" s="5" t="n">
        <v>0</v>
      </c>
      <c r="BQ26" s="5" t="n">
        <v>0</v>
      </c>
    </row>
    <row r="27" customFormat="false" ht="15" hidden="false" customHeight="false" outlineLevel="0" collapsed="false">
      <c r="A27" s="5" t="n">
        <v>25</v>
      </c>
      <c r="C27" s="10" t="s">
        <v>1628</v>
      </c>
      <c r="K27" s="6" t="n">
        <v>-11</v>
      </c>
      <c r="U27" s="5" t="n">
        <v>0</v>
      </c>
      <c r="Y27" s="5" t="n">
        <v>0</v>
      </c>
      <c r="AC27" s="5" t="n">
        <v>0</v>
      </c>
      <c r="AG27" s="5" t="n">
        <v>0</v>
      </c>
      <c r="AK27" s="5" t="n">
        <v>0</v>
      </c>
      <c r="AO27" s="5" t="n">
        <v>0</v>
      </c>
      <c r="AS27" s="5" t="n">
        <v>0</v>
      </c>
      <c r="AW27" s="5" t="n">
        <v>0</v>
      </c>
      <c r="BA27" s="5" t="n">
        <v>0</v>
      </c>
      <c r="BE27" s="5" t="n">
        <v>0</v>
      </c>
      <c r="BI27" s="5" t="n">
        <v>0</v>
      </c>
      <c r="BM27" s="5" t="n">
        <v>0</v>
      </c>
      <c r="BQ27" s="5" t="n">
        <v>0</v>
      </c>
    </row>
    <row r="28" customFormat="false" ht="15" hidden="false" customHeight="false" outlineLevel="0" collapsed="false">
      <c r="A28" s="5" t="n">
        <v>26</v>
      </c>
      <c r="C28" s="0" t="s">
        <v>1629</v>
      </c>
      <c r="K28" s="6" t="n">
        <v>-9654</v>
      </c>
      <c r="U28" s="5" t="n">
        <v>839</v>
      </c>
      <c r="Y28" s="6" t="n">
        <v>-799</v>
      </c>
      <c r="AC28" s="6" t="n">
        <v>-59</v>
      </c>
      <c r="AG28" s="6" t="n">
        <v>-31</v>
      </c>
      <c r="AK28" s="5" t="n">
        <v>279</v>
      </c>
      <c r="AO28" s="5" t="n">
        <v>58</v>
      </c>
      <c r="AS28" s="5" t="n">
        <v>258</v>
      </c>
      <c r="AW28" s="5" t="n">
        <v>114</v>
      </c>
      <c r="BA28" s="6" t="n">
        <v>-95</v>
      </c>
      <c r="BE28" s="5" t="n">
        <v>300</v>
      </c>
      <c r="BI28" s="5" t="n">
        <v>327</v>
      </c>
      <c r="BM28" s="5" t="n">
        <v>323</v>
      </c>
      <c r="BQ28" s="5" t="n">
        <v>1513</v>
      </c>
    </row>
    <row r="29" customFormat="false" ht="15" hidden="false" customHeight="false" outlineLevel="0" collapsed="false">
      <c r="A29" s="5" t="n">
        <v>27</v>
      </c>
      <c r="C29" s="0" t="s">
        <v>1630</v>
      </c>
      <c r="E29" s="30" t="s">
        <v>1631</v>
      </c>
      <c r="F29" s="30"/>
      <c r="K29" s="5" t="n">
        <v>1817</v>
      </c>
      <c r="U29" s="5" t="n">
        <v>141</v>
      </c>
      <c r="Y29" s="5" t="n">
        <v>940</v>
      </c>
      <c r="AC29" s="5" t="n">
        <v>68</v>
      </c>
      <c r="AG29" s="5" t="n">
        <v>69</v>
      </c>
      <c r="AK29" s="5" t="n">
        <v>71</v>
      </c>
      <c r="AO29" s="5" t="n">
        <v>72</v>
      </c>
      <c r="AS29" s="5" t="n">
        <v>69</v>
      </c>
      <c r="AW29" s="5" t="n">
        <v>67</v>
      </c>
      <c r="BA29" s="5" t="n">
        <v>69</v>
      </c>
      <c r="BE29" s="5" t="n">
        <v>70</v>
      </c>
      <c r="BI29" s="5" t="n">
        <v>66</v>
      </c>
      <c r="BM29" s="5" t="n">
        <v>64</v>
      </c>
      <c r="BQ29" s="5" t="n">
        <v>1766</v>
      </c>
    </row>
    <row r="30" customFormat="false" ht="15" hidden="false" customHeight="false" outlineLevel="0" collapsed="false">
      <c r="A30" s="5" t="n">
        <v>28</v>
      </c>
      <c r="C30" s="0" t="s">
        <v>1632</v>
      </c>
      <c r="K30" s="6" t="n">
        <v>-11471</v>
      </c>
      <c r="U30" s="5" t="n">
        <v>699</v>
      </c>
      <c r="Y30" s="6" t="n">
        <v>-1738</v>
      </c>
      <c r="AC30" s="6" t="n">
        <v>-128</v>
      </c>
      <c r="AG30" s="6" t="n">
        <v>-100</v>
      </c>
      <c r="AK30" s="5" t="n">
        <v>207</v>
      </c>
      <c r="AO30" s="6" t="n">
        <v>-14</v>
      </c>
      <c r="AS30" s="5" t="n">
        <v>189</v>
      </c>
      <c r="AW30" s="5" t="n">
        <v>46</v>
      </c>
      <c r="BA30" s="6" t="n">
        <v>-164</v>
      </c>
      <c r="BE30" s="5" t="n">
        <v>230</v>
      </c>
      <c r="BI30" s="5" t="n">
        <v>261</v>
      </c>
      <c r="BM30" s="5" t="n">
        <v>259</v>
      </c>
      <c r="BQ30" s="6" t="n">
        <v>-253</v>
      </c>
    </row>
    <row r="31" customFormat="false" ht="15" hidden="false" customHeight="false" outlineLevel="0" collapsed="false">
      <c r="A31" s="5" t="n">
        <v>29</v>
      </c>
      <c r="C31" s="0" t="s">
        <v>1473</v>
      </c>
      <c r="K31" s="6" t="n">
        <v>-1385</v>
      </c>
      <c r="U31" s="5" t="n">
        <v>0</v>
      </c>
      <c r="Y31" s="5" t="n">
        <v>0</v>
      </c>
      <c r="AC31" s="5" t="n">
        <v>0</v>
      </c>
      <c r="AG31" s="5" t="n">
        <v>0</v>
      </c>
      <c r="AK31" s="5" t="n">
        <v>0</v>
      </c>
      <c r="AO31" s="5" t="n">
        <v>0</v>
      </c>
      <c r="AS31" s="5" t="n">
        <v>0</v>
      </c>
      <c r="AW31" s="5" t="n">
        <v>0</v>
      </c>
      <c r="BA31" s="5" t="n">
        <v>0</v>
      </c>
      <c r="BE31" s="5" t="n">
        <v>0</v>
      </c>
      <c r="BI31" s="5" t="n">
        <v>0</v>
      </c>
      <c r="BM31" s="5" t="n">
        <v>0</v>
      </c>
      <c r="BQ31" s="5" t="n">
        <v>0</v>
      </c>
    </row>
    <row r="32" customFormat="false" ht="15" hidden="false" customHeight="false" outlineLevel="0" collapsed="false">
      <c r="A32" s="5" t="n">
        <v>30</v>
      </c>
      <c r="C32" s="0" t="s">
        <v>1633</v>
      </c>
      <c r="K32" s="6" t="n">
        <v>-10086</v>
      </c>
      <c r="U32" s="5" t="n">
        <v>699</v>
      </c>
      <c r="Y32" s="6" t="n">
        <v>-1738</v>
      </c>
      <c r="AC32" s="6" t="n">
        <v>-128</v>
      </c>
      <c r="AG32" s="6" t="n">
        <v>-100</v>
      </c>
      <c r="AK32" s="5" t="n">
        <v>207</v>
      </c>
      <c r="AO32" s="6" t="n">
        <v>-14</v>
      </c>
      <c r="AS32" s="5" t="n">
        <v>189</v>
      </c>
      <c r="AW32" s="5" t="n">
        <v>46</v>
      </c>
      <c r="BA32" s="6" t="n">
        <v>-164</v>
      </c>
      <c r="BE32" s="5" t="n">
        <v>230</v>
      </c>
      <c r="BI32" s="5" t="n">
        <v>261</v>
      </c>
      <c r="BM32" s="5" t="n">
        <v>259</v>
      </c>
      <c r="BQ32" s="6" t="n">
        <v>-253</v>
      </c>
    </row>
    <row r="33" customFormat="false" ht="15" hidden="false" customHeight="false" outlineLevel="0" collapsed="false">
      <c r="A33" s="5" t="n">
        <v>31</v>
      </c>
    </row>
    <row r="34" customFormat="false" ht="15" hidden="false" customHeight="false" outlineLevel="0" collapsed="false">
      <c r="A34" s="5" t="n">
        <v>32</v>
      </c>
      <c r="C34" s="0" t="s">
        <v>47</v>
      </c>
    </row>
    <row r="35" customFormat="false" ht="15" hidden="false" customHeight="false" outlineLevel="0" collapsed="false">
      <c r="A35" s="5" t="n">
        <v>33</v>
      </c>
      <c r="C35" s="0" t="s">
        <v>1633</v>
      </c>
      <c r="K35" s="6" t="n">
        <v>-10086</v>
      </c>
      <c r="U35" s="5" t="n">
        <v>699</v>
      </c>
      <c r="Y35" s="6" t="n">
        <v>-1738</v>
      </c>
      <c r="AC35" s="6" t="n">
        <v>-128</v>
      </c>
      <c r="AG35" s="6" t="n">
        <v>-100</v>
      </c>
      <c r="AK35" s="5" t="n">
        <v>207</v>
      </c>
      <c r="AO35" s="6" t="n">
        <v>-14</v>
      </c>
      <c r="AS35" s="5" t="n">
        <v>189</v>
      </c>
      <c r="AW35" s="5" t="n">
        <v>46</v>
      </c>
      <c r="BA35" s="6" t="n">
        <v>-164</v>
      </c>
      <c r="BE35" s="5" t="n">
        <v>230</v>
      </c>
      <c r="BI35" s="5" t="n">
        <v>261</v>
      </c>
      <c r="BM35" s="5" t="n">
        <v>259</v>
      </c>
      <c r="BQ35" s="6" t="n">
        <v>-253</v>
      </c>
    </row>
    <row r="36" customFormat="false" ht="15" hidden="false" customHeight="false" outlineLevel="0" collapsed="false">
      <c r="A36" s="5" t="n">
        <v>34</v>
      </c>
      <c r="C36" s="0" t="s">
        <v>1634</v>
      </c>
      <c r="E36" s="30" t="s">
        <v>1635</v>
      </c>
      <c r="F36" s="30"/>
      <c r="K36" s="5" t="n">
        <v>1358</v>
      </c>
      <c r="U36" s="5" t="n">
        <v>133</v>
      </c>
      <c r="Y36" s="5" t="n">
        <v>137</v>
      </c>
      <c r="AC36" s="5" t="n">
        <v>141</v>
      </c>
      <c r="AG36" s="5" t="n">
        <v>145</v>
      </c>
      <c r="AK36" s="5" t="n">
        <v>149</v>
      </c>
      <c r="AO36" s="5" t="n">
        <v>153</v>
      </c>
      <c r="AS36" s="5" t="n">
        <v>158</v>
      </c>
      <c r="AW36" s="5" t="n">
        <v>162</v>
      </c>
      <c r="BA36" s="5" t="n">
        <v>167</v>
      </c>
      <c r="BE36" s="5" t="n">
        <v>172</v>
      </c>
      <c r="BI36" s="5" t="n">
        <v>176</v>
      </c>
      <c r="BM36" s="5" t="n">
        <v>180</v>
      </c>
      <c r="BQ36" s="5" t="n">
        <v>1872</v>
      </c>
    </row>
    <row r="37" customFormat="false" ht="15" hidden="false" customHeight="false" outlineLevel="0" collapsed="false">
      <c r="A37" s="5" t="n">
        <v>35</v>
      </c>
      <c r="C37" s="0" t="s">
        <v>1636</v>
      </c>
      <c r="E37" s="30" t="s">
        <v>1637</v>
      </c>
      <c r="F37" s="30"/>
      <c r="K37" s="5" t="n">
        <v>0</v>
      </c>
      <c r="U37" s="5" t="n">
        <v>0</v>
      </c>
      <c r="Y37" s="5" t="n">
        <v>0</v>
      </c>
      <c r="AC37" s="5" t="n">
        <v>0</v>
      </c>
      <c r="AG37" s="5" t="n">
        <v>0</v>
      </c>
      <c r="AK37" s="5" t="n">
        <v>0</v>
      </c>
      <c r="AO37" s="5" t="n">
        <v>0</v>
      </c>
      <c r="AS37" s="5" t="n">
        <v>0</v>
      </c>
      <c r="AW37" s="5" t="n">
        <v>0</v>
      </c>
      <c r="BA37" s="5" t="n">
        <v>0</v>
      </c>
      <c r="BE37" s="5" t="n">
        <v>0</v>
      </c>
      <c r="BI37" s="5" t="n">
        <v>0</v>
      </c>
      <c r="BM37" s="5" t="n">
        <v>0</v>
      </c>
      <c r="BQ37" s="5" t="n">
        <v>0</v>
      </c>
    </row>
    <row r="38" customFormat="false" ht="15" hidden="false" customHeight="false" outlineLevel="0" collapsed="false">
      <c r="A38" s="5" t="n">
        <v>36</v>
      </c>
      <c r="C38" s="0" t="s">
        <v>1630</v>
      </c>
      <c r="K38" s="5" t="n">
        <v>1817</v>
      </c>
      <c r="U38" s="5" t="n">
        <v>141</v>
      </c>
      <c r="Y38" s="5" t="n">
        <v>940</v>
      </c>
      <c r="AC38" s="5" t="n">
        <v>68</v>
      </c>
      <c r="AG38" s="5" t="n">
        <v>69</v>
      </c>
      <c r="AK38" s="5" t="n">
        <v>71</v>
      </c>
      <c r="AO38" s="5" t="n">
        <v>72</v>
      </c>
      <c r="AS38" s="5" t="n">
        <v>69</v>
      </c>
      <c r="AW38" s="5" t="n">
        <v>67</v>
      </c>
      <c r="BA38" s="5" t="n">
        <v>69</v>
      </c>
      <c r="BE38" s="5" t="n">
        <v>70</v>
      </c>
      <c r="BI38" s="5" t="n">
        <v>66</v>
      </c>
      <c r="BM38" s="5" t="n">
        <v>64</v>
      </c>
      <c r="BQ38" s="5" t="n">
        <v>1766</v>
      </c>
    </row>
    <row r="39" customFormat="false" ht="15" hidden="false" customHeight="false" outlineLevel="0" collapsed="false">
      <c r="A39" s="5" t="n">
        <v>37</v>
      </c>
      <c r="C39" s="0" t="s">
        <v>1473</v>
      </c>
      <c r="K39" s="6" t="n">
        <v>-1385</v>
      </c>
      <c r="U39" s="5" t="n">
        <v>0</v>
      </c>
      <c r="Y39" s="5" t="n">
        <v>0</v>
      </c>
      <c r="AC39" s="5" t="n">
        <v>0</v>
      </c>
      <c r="AG39" s="5" t="n">
        <v>0</v>
      </c>
      <c r="AK39" s="5" t="n">
        <v>0</v>
      </c>
      <c r="AO39" s="5" t="n">
        <v>0</v>
      </c>
      <c r="AS39" s="5" t="n">
        <v>0</v>
      </c>
      <c r="AW39" s="5" t="n">
        <v>0</v>
      </c>
      <c r="BA39" s="5" t="n">
        <v>0</v>
      </c>
      <c r="BE39" s="5" t="n">
        <v>0</v>
      </c>
      <c r="BI39" s="5" t="n">
        <v>0</v>
      </c>
      <c r="BM39" s="5" t="n">
        <v>0</v>
      </c>
      <c r="BQ39" s="5" t="n">
        <v>0</v>
      </c>
    </row>
    <row r="40" customFormat="false" ht="15" hidden="false" customHeight="false" outlineLevel="0" collapsed="false">
      <c r="A40" s="5" t="n">
        <v>38</v>
      </c>
      <c r="C40" s="0" t="s">
        <v>1638</v>
      </c>
      <c r="K40" s="6" t="n">
        <v>-8296</v>
      </c>
      <c r="U40" s="5" t="n">
        <v>972</v>
      </c>
      <c r="Y40" s="6" t="n">
        <v>-662</v>
      </c>
      <c r="AC40" s="5" t="n">
        <v>81</v>
      </c>
      <c r="AG40" s="5" t="n">
        <v>114</v>
      </c>
      <c r="AK40" s="5" t="n">
        <v>428</v>
      </c>
      <c r="AO40" s="5" t="n">
        <v>211</v>
      </c>
      <c r="AS40" s="5" t="n">
        <v>416</v>
      </c>
      <c r="AW40" s="5" t="n">
        <v>276</v>
      </c>
      <c r="BA40" s="5" t="n">
        <v>72</v>
      </c>
      <c r="BE40" s="5" t="n">
        <v>472</v>
      </c>
      <c r="BI40" s="5" t="n">
        <v>503</v>
      </c>
      <c r="BM40" s="5" t="n">
        <v>503</v>
      </c>
      <c r="BQ40" s="5" t="n">
        <v>3385</v>
      </c>
    </row>
    <row r="41" customFormat="false" ht="15" hidden="false" customHeight="false" outlineLevel="0" collapsed="false">
      <c r="A41" s="5" t="n">
        <v>39</v>
      </c>
      <c r="C41" s="0" t="s">
        <v>1639</v>
      </c>
      <c r="K41" s="5" t="n">
        <v>0</v>
      </c>
      <c r="U41" s="5" t="n">
        <v>42</v>
      </c>
      <c r="Y41" s="5" t="n">
        <v>42</v>
      </c>
      <c r="AC41" s="5" t="n">
        <v>42</v>
      </c>
      <c r="AG41" s="5" t="n">
        <v>42</v>
      </c>
      <c r="AK41" s="5" t="n">
        <v>42</v>
      </c>
      <c r="AO41" s="5" t="n">
        <v>42</v>
      </c>
      <c r="AS41" s="5" t="n">
        <v>42</v>
      </c>
      <c r="AW41" s="5" t="n">
        <v>42</v>
      </c>
      <c r="BA41" s="5" t="n">
        <v>42</v>
      </c>
      <c r="BE41" s="5" t="n">
        <v>42</v>
      </c>
      <c r="BI41" s="5" t="n">
        <v>42</v>
      </c>
      <c r="BM41" s="5" t="n">
        <v>42</v>
      </c>
      <c r="BQ41" s="5" t="n">
        <v>501</v>
      </c>
    </row>
    <row r="42" customFormat="false" ht="15" hidden="false" customHeight="false" outlineLevel="0" collapsed="false">
      <c r="A42" s="5" t="n">
        <v>40</v>
      </c>
      <c r="C42" s="0" t="s">
        <v>1640</v>
      </c>
      <c r="K42" s="6" t="n">
        <v>-13</v>
      </c>
      <c r="U42" s="5" t="n">
        <v>0</v>
      </c>
      <c r="Y42" s="5" t="n">
        <v>992</v>
      </c>
      <c r="AC42" s="5" t="n">
        <v>245</v>
      </c>
      <c r="AG42" s="5" t="n">
        <v>253</v>
      </c>
      <c r="AK42" s="5" t="n">
        <v>234</v>
      </c>
      <c r="AO42" s="5" t="n">
        <v>217</v>
      </c>
      <c r="AS42" s="5" t="n">
        <v>234</v>
      </c>
      <c r="AW42" s="5" t="n">
        <v>218</v>
      </c>
      <c r="BA42" s="5" t="n">
        <v>219</v>
      </c>
      <c r="BE42" s="5" t="n">
        <v>237</v>
      </c>
      <c r="BI42" s="5" t="n">
        <v>261</v>
      </c>
      <c r="BM42" s="5" t="n">
        <v>261</v>
      </c>
      <c r="BQ42" s="5" t="n">
        <v>3372</v>
      </c>
    </row>
    <row r="43" customFormat="false" ht="15" hidden="false" customHeight="false" outlineLevel="0" collapsed="false">
      <c r="A43" s="5" t="n">
        <v>41</v>
      </c>
      <c r="C43" s="0" t="s">
        <v>1641</v>
      </c>
      <c r="K43" s="5" t="n">
        <v>14072</v>
      </c>
      <c r="U43" s="5" t="n">
        <v>0</v>
      </c>
      <c r="Y43" s="5" t="n">
        <v>0</v>
      </c>
      <c r="AC43" s="5" t="n">
        <v>0</v>
      </c>
      <c r="AG43" s="5" t="n">
        <v>0</v>
      </c>
      <c r="AK43" s="5" t="n">
        <v>0</v>
      </c>
      <c r="AO43" s="5" t="n">
        <v>0</v>
      </c>
      <c r="AS43" s="5" t="n">
        <v>0</v>
      </c>
      <c r="AW43" s="5" t="n">
        <v>0</v>
      </c>
      <c r="BA43" s="5" t="n">
        <v>0</v>
      </c>
      <c r="BE43" s="5" t="n">
        <v>0</v>
      </c>
      <c r="BI43" s="5" t="n">
        <v>0</v>
      </c>
      <c r="BM43" s="5" t="n">
        <v>0</v>
      </c>
      <c r="BQ43" s="5" t="n">
        <v>0</v>
      </c>
    </row>
    <row r="44" customFormat="false" ht="15" hidden="false" customHeight="false" outlineLevel="0" collapsed="false">
      <c r="A44" s="5" t="n">
        <v>42</v>
      </c>
      <c r="C44" s="0" t="s">
        <v>1642</v>
      </c>
      <c r="K44" s="5" t="n">
        <v>5763</v>
      </c>
      <c r="U44" s="5" t="n">
        <v>1014</v>
      </c>
      <c r="Y44" s="5" t="n">
        <v>372</v>
      </c>
      <c r="AC44" s="5" t="n">
        <v>367</v>
      </c>
      <c r="AG44" s="5" t="n">
        <v>409</v>
      </c>
      <c r="AK44" s="5" t="n">
        <v>704</v>
      </c>
      <c r="AO44" s="5" t="n">
        <v>470</v>
      </c>
      <c r="AS44" s="5" t="n">
        <v>691</v>
      </c>
      <c r="AW44" s="5" t="n">
        <v>536</v>
      </c>
      <c r="BA44" s="5" t="n">
        <v>333</v>
      </c>
      <c r="BE44" s="5" t="n">
        <v>751</v>
      </c>
      <c r="BI44" s="5" t="n">
        <v>805</v>
      </c>
      <c r="BM44" s="5" t="n">
        <v>805</v>
      </c>
      <c r="BQ44" s="5" t="n">
        <v>7257</v>
      </c>
    </row>
    <row r="45" customFormat="false" ht="15" hidden="false" customHeight="false" outlineLevel="0" collapsed="false">
      <c r="A45" s="5" t="n">
        <v>43</v>
      </c>
      <c r="C45" s="0" t="s">
        <v>1643</v>
      </c>
      <c r="K45" s="5" t="n">
        <v>0</v>
      </c>
      <c r="U45" s="5" t="n">
        <v>0</v>
      </c>
      <c r="Y45" s="5" t="n">
        <v>0</v>
      </c>
      <c r="AC45" s="5" t="n">
        <v>0</v>
      </c>
      <c r="AG45" s="5" t="n">
        <v>0</v>
      </c>
      <c r="AK45" s="5" t="n">
        <v>0</v>
      </c>
      <c r="AO45" s="5" t="n">
        <v>0</v>
      </c>
      <c r="AS45" s="5" t="n">
        <v>0</v>
      </c>
      <c r="AW45" s="5" t="n">
        <v>0</v>
      </c>
      <c r="BA45" s="5" t="n">
        <v>0</v>
      </c>
      <c r="BE45" s="5" t="n">
        <v>0</v>
      </c>
      <c r="BI45" s="5" t="n">
        <v>0</v>
      </c>
      <c r="BM45" s="5" t="n">
        <v>0</v>
      </c>
      <c r="BQ45" s="5" t="n">
        <v>0</v>
      </c>
    </row>
    <row r="46" customFormat="false" ht="15" hidden="false" customHeight="false" outlineLevel="0" collapsed="false">
      <c r="A46" s="5" t="n">
        <v>44</v>
      </c>
      <c r="C46" s="0" t="s">
        <v>1644</v>
      </c>
      <c r="K46" s="5" t="n">
        <v>0</v>
      </c>
      <c r="U46" s="5" t="n">
        <v>0</v>
      </c>
      <c r="Y46" s="5" t="n">
        <v>0</v>
      </c>
      <c r="AC46" s="5" t="n">
        <v>0</v>
      </c>
      <c r="AG46" s="5" t="n">
        <v>0</v>
      </c>
      <c r="AK46" s="5" t="n">
        <v>0</v>
      </c>
      <c r="AO46" s="5" t="n">
        <v>0</v>
      </c>
      <c r="AS46" s="5" t="n">
        <v>0</v>
      </c>
      <c r="AW46" s="5" t="n">
        <v>0</v>
      </c>
      <c r="BA46" s="5" t="n">
        <v>0</v>
      </c>
      <c r="BE46" s="5" t="n">
        <v>0</v>
      </c>
      <c r="BI46" s="5" t="n">
        <v>0</v>
      </c>
      <c r="BM46" s="5" t="n">
        <v>0</v>
      </c>
      <c r="BQ46" s="5" t="n">
        <v>0</v>
      </c>
    </row>
    <row r="47" customFormat="false" ht="15" hidden="false" customHeight="false" outlineLevel="0" collapsed="false">
      <c r="A47" s="5" t="n">
        <v>45</v>
      </c>
      <c r="C47" s="0" t="s">
        <v>1645</v>
      </c>
      <c r="K47" s="5" t="n">
        <v>0</v>
      </c>
      <c r="U47" s="5" t="n">
        <v>0</v>
      </c>
      <c r="Y47" s="5" t="n">
        <v>0</v>
      </c>
      <c r="AC47" s="5" t="n">
        <v>0</v>
      </c>
      <c r="AG47" s="5" t="n">
        <v>0</v>
      </c>
      <c r="AK47" s="5" t="n">
        <v>0</v>
      </c>
      <c r="AO47" s="5" t="n">
        <v>0</v>
      </c>
      <c r="AS47" s="5" t="n">
        <v>0</v>
      </c>
      <c r="AW47" s="5" t="n">
        <v>0</v>
      </c>
      <c r="BA47" s="5" t="n">
        <v>0</v>
      </c>
      <c r="BE47" s="5" t="n">
        <v>0</v>
      </c>
      <c r="BI47" s="5" t="n">
        <v>0</v>
      </c>
      <c r="BM47" s="5" t="n">
        <v>0</v>
      </c>
      <c r="BQ47" s="5" t="n">
        <v>0</v>
      </c>
    </row>
    <row r="48" customFormat="false" ht="15" hidden="false" customHeight="false" outlineLevel="0" collapsed="false">
      <c r="A48" s="5" t="n">
        <v>46</v>
      </c>
      <c r="C48" s="0" t="s">
        <v>1646</v>
      </c>
      <c r="K48" s="5" t="n">
        <v>5763</v>
      </c>
      <c r="U48" s="5" t="n">
        <v>1014</v>
      </c>
      <c r="Y48" s="5" t="n">
        <v>372</v>
      </c>
      <c r="AC48" s="5" t="n">
        <v>367</v>
      </c>
      <c r="AG48" s="5" t="n">
        <v>409</v>
      </c>
      <c r="AK48" s="5" t="n">
        <v>704</v>
      </c>
      <c r="AO48" s="5" t="n">
        <v>470</v>
      </c>
      <c r="AS48" s="5" t="n">
        <v>691</v>
      </c>
      <c r="AW48" s="5" t="n">
        <v>536</v>
      </c>
      <c r="BA48" s="5" t="n">
        <v>333</v>
      </c>
      <c r="BE48" s="5" t="n">
        <v>751</v>
      </c>
      <c r="BI48" s="5" t="n">
        <v>805</v>
      </c>
      <c r="BM48" s="5" t="n">
        <v>805</v>
      </c>
      <c r="BQ48" s="5" t="n">
        <v>7257</v>
      </c>
    </row>
    <row r="49" customFormat="false" ht="15" hidden="false" customHeight="false" outlineLevel="0" collapsed="false">
      <c r="A49" s="5" t="n">
        <v>47</v>
      </c>
    </row>
  </sheetData>
  <mergeCells count="29">
    <mergeCell ref="P3:Q3"/>
    <mergeCell ref="T3:U3"/>
    <mergeCell ref="X3:Y3"/>
    <mergeCell ref="AB3:AC3"/>
    <mergeCell ref="AF3:AG3"/>
    <mergeCell ref="AJ3:AK3"/>
    <mergeCell ref="AN3:AO3"/>
    <mergeCell ref="AR3:AS3"/>
    <mergeCell ref="AV3:AW3"/>
    <mergeCell ref="AZ3:BA3"/>
    <mergeCell ref="BD3:BE3"/>
    <mergeCell ref="P4:Q4"/>
    <mergeCell ref="T4:U4"/>
    <mergeCell ref="X4:Y4"/>
    <mergeCell ref="AB4:AC4"/>
    <mergeCell ref="AF4:AG4"/>
    <mergeCell ref="AJ4:AK4"/>
    <mergeCell ref="AN4:AO4"/>
    <mergeCell ref="AR4:AS4"/>
    <mergeCell ref="AV4:AW4"/>
    <mergeCell ref="AZ4:BA4"/>
    <mergeCell ref="BD4:BE4"/>
    <mergeCell ref="BH4:BI4"/>
    <mergeCell ref="BL4:BM4"/>
    <mergeCell ref="BP4:BQ4"/>
    <mergeCell ref="P5:Q5"/>
    <mergeCell ref="E29:F29"/>
    <mergeCell ref="E36:F36"/>
    <mergeCell ref="E37:F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5" min="5" style="0" width="16.72"/>
    <col collapsed="false" customWidth="true" hidden="false" outlineLevel="0" max="7" min="7" style="0" width="1.7"/>
    <col collapsed="false" customWidth="true" hidden="false" outlineLevel="0" max="10" min="10" style="0" width="1.7"/>
    <col collapsed="false" customWidth="true" hidden="false" outlineLevel="0" max="12" min="12" style="0" width="10.71"/>
    <col collapsed="false" customWidth="true" hidden="false" outlineLevel="0" max="14" min="14"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s>
  <sheetData>
    <row r="2" customFormat="false" ht="15" hidden="false" customHeight="false" outlineLevel="0" collapsed="false">
      <c r="C2" s="0" t="s">
        <v>1536</v>
      </c>
      <c r="E2" s="0" t="s">
        <v>1537</v>
      </c>
      <c r="G2" s="0" t="s">
        <v>1538</v>
      </c>
      <c r="J2" s="0" t="s">
        <v>1539</v>
      </c>
      <c r="L2" s="0" t="s">
        <v>1540</v>
      </c>
      <c r="N2" s="0" t="s">
        <v>1541</v>
      </c>
      <c r="P2" s="0" t="s">
        <v>1542</v>
      </c>
      <c r="S2" s="30" t="s">
        <v>1543</v>
      </c>
      <c r="T2" s="30"/>
      <c r="W2" s="30" t="s">
        <v>1544</v>
      </c>
      <c r="X2" s="30"/>
      <c r="AA2" s="30" t="s">
        <v>1545</v>
      </c>
      <c r="AB2" s="30"/>
      <c r="AE2" s="30" t="s">
        <v>1546</v>
      </c>
      <c r="AF2" s="30"/>
      <c r="AI2" s="30" t="s">
        <v>1547</v>
      </c>
      <c r="AJ2" s="30"/>
      <c r="AM2" s="30" t="s">
        <v>1548</v>
      </c>
      <c r="AN2" s="30"/>
      <c r="AQ2" s="30" t="s">
        <v>1549</v>
      </c>
      <c r="AR2" s="30"/>
      <c r="AU2" s="30" t="s">
        <v>1550</v>
      </c>
      <c r="AV2" s="30"/>
      <c r="AY2" s="30" t="s">
        <v>1551</v>
      </c>
      <c r="AZ2" s="30"/>
      <c r="BC2" s="30" t="s">
        <v>1552</v>
      </c>
      <c r="BD2" s="30"/>
      <c r="BG2" s="30" t="s">
        <v>1553</v>
      </c>
      <c r="BH2" s="30"/>
      <c r="BK2" s="30" t="s">
        <v>1554</v>
      </c>
      <c r="BL2" s="30"/>
      <c r="BO2" s="30" t="s">
        <v>1555</v>
      </c>
      <c r="BP2" s="30"/>
    </row>
    <row r="3" customFormat="false" ht="15" hidden="false" customHeight="false" outlineLevel="0" collapsed="false">
      <c r="A3" s="5" t="n">
        <v>1</v>
      </c>
      <c r="P3" s="0" t="s">
        <v>1556</v>
      </c>
      <c r="S3" s="30" t="s">
        <v>47</v>
      </c>
      <c r="T3" s="30"/>
      <c r="W3" s="30" t="s">
        <v>1557</v>
      </c>
      <c r="X3" s="30"/>
      <c r="AA3" s="30" t="s">
        <v>1558</v>
      </c>
      <c r="AB3" s="30"/>
      <c r="AE3" s="30" t="s">
        <v>1559</v>
      </c>
      <c r="AF3" s="30"/>
      <c r="AI3" s="30" t="s">
        <v>980</v>
      </c>
      <c r="AJ3" s="30"/>
      <c r="AM3" s="30" t="s">
        <v>1560</v>
      </c>
      <c r="AN3" s="30"/>
      <c r="AQ3" s="30" t="s">
        <v>1561</v>
      </c>
      <c r="AR3" s="30"/>
      <c r="AU3" s="30" t="s">
        <v>1562</v>
      </c>
      <c r="AV3" s="30"/>
      <c r="AY3" s="30" t="s">
        <v>1563</v>
      </c>
      <c r="AZ3" s="30"/>
      <c r="BC3" s="30" t="s">
        <v>1564</v>
      </c>
      <c r="BD3" s="30"/>
    </row>
    <row r="4" customFormat="false" ht="15" hidden="false" customHeight="false" outlineLevel="0" collapsed="false">
      <c r="A4" s="5" t="n">
        <v>2</v>
      </c>
      <c r="C4" s="0" t="s">
        <v>1565</v>
      </c>
      <c r="L4" s="5" t="n">
        <v>1</v>
      </c>
      <c r="P4" s="0" t="s">
        <v>1566</v>
      </c>
      <c r="S4" s="30" t="s">
        <v>1567</v>
      </c>
      <c r="T4" s="30"/>
      <c r="W4" s="30" t="s">
        <v>1568</v>
      </c>
      <c r="X4" s="30"/>
      <c r="AA4" s="30" t="s">
        <v>1569</v>
      </c>
      <c r="AB4" s="30"/>
      <c r="AE4" s="30" t="s">
        <v>1570</v>
      </c>
      <c r="AF4" s="30"/>
      <c r="AI4" s="30" t="s">
        <v>1571</v>
      </c>
      <c r="AJ4" s="30"/>
      <c r="AM4" s="30" t="s">
        <v>1572</v>
      </c>
      <c r="AN4" s="30"/>
      <c r="AQ4" s="30" t="s">
        <v>1573</v>
      </c>
      <c r="AR4" s="30"/>
      <c r="AU4" s="30" t="s">
        <v>1574</v>
      </c>
      <c r="AV4" s="30"/>
      <c r="AY4" s="30" t="s">
        <v>1575</v>
      </c>
      <c r="AZ4" s="30"/>
      <c r="BC4" s="30" t="s">
        <v>1576</v>
      </c>
      <c r="BD4" s="30"/>
      <c r="BG4" s="30" t="s">
        <v>1577</v>
      </c>
      <c r="BH4" s="30"/>
      <c r="BK4" s="30" t="s">
        <v>1578</v>
      </c>
      <c r="BL4" s="30"/>
      <c r="BO4" s="30" t="s">
        <v>1579</v>
      </c>
      <c r="BP4" s="30"/>
    </row>
    <row r="5" customFormat="false" ht="15" hidden="false" customHeight="false" outlineLevel="0" collapsed="false">
      <c r="A5" s="5" t="n">
        <v>48</v>
      </c>
      <c r="C5" s="0" t="s">
        <v>1647</v>
      </c>
      <c r="P5" s="0" t="s">
        <v>1648</v>
      </c>
    </row>
    <row r="6" customFormat="false" ht="15" hidden="false" customHeight="false" outlineLevel="0" collapsed="false">
      <c r="A6" s="5" t="n">
        <v>49</v>
      </c>
      <c r="C6" s="0" t="s">
        <v>1649</v>
      </c>
      <c r="P6" s="5" t="n">
        <v>0</v>
      </c>
      <c r="T6" s="5" t="n">
        <v>216</v>
      </c>
      <c r="X6" s="5" t="n">
        <v>2231</v>
      </c>
      <c r="AB6" s="5" t="n">
        <v>2197</v>
      </c>
      <c r="AF6" s="5" t="n">
        <v>2476</v>
      </c>
      <c r="AJ6" s="5" t="n">
        <v>2606</v>
      </c>
      <c r="AN6" s="5" t="n">
        <v>2522</v>
      </c>
      <c r="AR6" s="5" t="n">
        <v>2194</v>
      </c>
      <c r="AV6" s="5" t="n">
        <v>2422</v>
      </c>
      <c r="AZ6" s="5" t="n">
        <v>2631</v>
      </c>
      <c r="BD6" s="5" t="n">
        <v>2731</v>
      </c>
      <c r="BH6" s="5" t="n">
        <v>2462</v>
      </c>
      <c r="BL6" s="5" t="n">
        <v>1953</v>
      </c>
    </row>
    <row r="7" customFormat="false" ht="15" hidden="false" customHeight="false" outlineLevel="0" collapsed="false">
      <c r="A7" s="5" t="n">
        <v>50</v>
      </c>
      <c r="C7" s="0" t="s">
        <v>1323</v>
      </c>
      <c r="P7" s="5" t="n">
        <v>26992</v>
      </c>
      <c r="T7" s="5" t="n">
        <v>38287</v>
      </c>
      <c r="X7" s="5" t="n">
        <v>38435</v>
      </c>
      <c r="AB7" s="5" t="n">
        <v>37732</v>
      </c>
      <c r="AF7" s="5" t="n">
        <v>37759</v>
      </c>
      <c r="AJ7" s="5" t="n">
        <v>37406</v>
      </c>
      <c r="AN7" s="5" t="n">
        <v>35859</v>
      </c>
      <c r="AR7" s="5" t="n">
        <v>35241</v>
      </c>
      <c r="AV7" s="5" t="n">
        <v>34400</v>
      </c>
      <c r="AZ7" s="5" t="n">
        <v>34630</v>
      </c>
      <c r="BD7" s="5" t="n">
        <v>35248</v>
      </c>
      <c r="BH7" s="5" t="n">
        <v>37446</v>
      </c>
      <c r="BL7" s="5" t="n">
        <v>39268</v>
      </c>
    </row>
    <row r="8" customFormat="false" ht="15" hidden="false" customHeight="false" outlineLevel="0" collapsed="false">
      <c r="A8" s="5" t="n">
        <v>51</v>
      </c>
      <c r="C8" s="0" t="s">
        <v>1650</v>
      </c>
      <c r="P8" s="5" t="n">
        <v>0</v>
      </c>
      <c r="T8" s="5" t="n">
        <v>0</v>
      </c>
      <c r="X8" s="5" t="n">
        <v>0</v>
      </c>
      <c r="AB8" s="5" t="n">
        <v>0</v>
      </c>
      <c r="AF8" s="5" t="n">
        <v>0</v>
      </c>
      <c r="AJ8" s="5" t="n">
        <v>0</v>
      </c>
      <c r="AN8" s="5" t="n">
        <v>0</v>
      </c>
      <c r="AR8" s="5" t="n">
        <v>0</v>
      </c>
      <c r="AV8" s="5" t="n">
        <v>0</v>
      </c>
      <c r="AZ8" s="5" t="n">
        <v>0</v>
      </c>
      <c r="BD8" s="5" t="n">
        <v>0</v>
      </c>
      <c r="BH8" s="5" t="n">
        <v>0</v>
      </c>
      <c r="BL8" s="5" t="n">
        <v>0</v>
      </c>
    </row>
    <row r="9" customFormat="false" ht="15" hidden="false" customHeight="false" outlineLevel="0" collapsed="false">
      <c r="A9" s="5" t="n">
        <v>52</v>
      </c>
      <c r="C9" s="0" t="s">
        <v>1019</v>
      </c>
      <c r="P9" s="5" t="n">
        <v>0</v>
      </c>
      <c r="T9" s="5" t="n">
        <v>0</v>
      </c>
      <c r="X9" s="5" t="n">
        <v>0</v>
      </c>
      <c r="AB9" s="5" t="n">
        <v>0</v>
      </c>
      <c r="AF9" s="5" t="n">
        <v>0</v>
      </c>
      <c r="AJ9" s="5" t="n">
        <v>0</v>
      </c>
      <c r="AN9" s="5" t="n">
        <v>0</v>
      </c>
      <c r="AR9" s="5" t="n">
        <v>0</v>
      </c>
      <c r="AV9" s="5" t="n">
        <v>0</v>
      </c>
      <c r="AZ9" s="5" t="n">
        <v>0</v>
      </c>
      <c r="BD9" s="5" t="n">
        <v>0</v>
      </c>
      <c r="BH9" s="5" t="n">
        <v>0</v>
      </c>
      <c r="BL9" s="5" t="n">
        <v>0</v>
      </c>
    </row>
    <row r="10" customFormat="false" ht="15" hidden="false" customHeight="false" outlineLevel="0" collapsed="false">
      <c r="A10" s="5" t="n">
        <v>53</v>
      </c>
      <c r="C10" s="0" t="s">
        <v>1651</v>
      </c>
      <c r="P10" s="5" t="n">
        <v>2353</v>
      </c>
      <c r="T10" s="5" t="n">
        <v>1089</v>
      </c>
      <c r="X10" s="5" t="n">
        <v>1080</v>
      </c>
      <c r="AB10" s="5" t="n">
        <v>911</v>
      </c>
      <c r="AF10" s="5" t="n">
        <v>893</v>
      </c>
      <c r="AJ10" s="5" t="n">
        <v>1862</v>
      </c>
      <c r="AN10" s="5" t="n">
        <v>1937</v>
      </c>
      <c r="AR10" s="5" t="n">
        <v>1818</v>
      </c>
      <c r="AV10" s="5" t="n">
        <v>1777</v>
      </c>
      <c r="AZ10" s="5" t="n">
        <v>1736</v>
      </c>
      <c r="BD10" s="5" t="n">
        <v>1695</v>
      </c>
      <c r="BH10" s="5" t="n">
        <v>1653</v>
      </c>
      <c r="BL10" s="5" t="n">
        <v>1612</v>
      </c>
    </row>
    <row r="11" customFormat="false" ht="15" hidden="false" customHeight="false" outlineLevel="0" collapsed="false">
      <c r="A11" s="5" t="n">
        <v>54</v>
      </c>
      <c r="C11" s="0" t="s">
        <v>265</v>
      </c>
      <c r="P11" s="5" t="n">
        <v>0</v>
      </c>
      <c r="T11" s="5" t="n">
        <v>0</v>
      </c>
      <c r="X11" s="5" t="n">
        <v>0</v>
      </c>
      <c r="AB11" s="5" t="n">
        <v>0</v>
      </c>
      <c r="AF11" s="5" t="n">
        <v>0</v>
      </c>
      <c r="AJ11" s="5" t="n">
        <v>0</v>
      </c>
      <c r="AN11" s="5" t="n">
        <v>0</v>
      </c>
      <c r="AR11" s="5" t="n">
        <v>0</v>
      </c>
      <c r="AV11" s="5" t="n">
        <v>0</v>
      </c>
      <c r="AZ11" s="5" t="n">
        <v>0</v>
      </c>
      <c r="BD11" s="5" t="n">
        <v>0</v>
      </c>
      <c r="BH11" s="5" t="n">
        <v>0</v>
      </c>
      <c r="BL11" s="5" t="n">
        <v>0</v>
      </c>
    </row>
    <row r="12" customFormat="false" ht="15" hidden="false" customHeight="false" outlineLevel="0" collapsed="false">
      <c r="A12" s="5" t="n">
        <v>55</v>
      </c>
      <c r="C12" s="0" t="s">
        <v>1652</v>
      </c>
      <c r="P12" s="5" t="n">
        <v>2432</v>
      </c>
      <c r="T12" s="5" t="n">
        <v>2426</v>
      </c>
      <c r="X12" s="5" t="n">
        <v>2001</v>
      </c>
      <c r="AB12" s="5" t="n">
        <v>2008</v>
      </c>
      <c r="AF12" s="5" t="n">
        <v>2006</v>
      </c>
      <c r="AJ12" s="5" t="n">
        <v>1956</v>
      </c>
      <c r="AN12" s="5" t="n">
        <v>1964</v>
      </c>
      <c r="AR12" s="5" t="n">
        <v>1967</v>
      </c>
      <c r="AV12" s="5" t="n">
        <v>1966</v>
      </c>
      <c r="AZ12" s="5" t="n">
        <v>1967</v>
      </c>
      <c r="BD12" s="5" t="n">
        <v>1966</v>
      </c>
      <c r="BH12" s="5" t="n">
        <v>1967</v>
      </c>
      <c r="BL12" s="5" t="n">
        <v>1967</v>
      </c>
    </row>
    <row r="13" customFormat="false" ht="15" hidden="false" customHeight="false" outlineLevel="0" collapsed="false">
      <c r="A13" s="5" t="n">
        <v>56</v>
      </c>
      <c r="C13" s="0" t="s">
        <v>1653</v>
      </c>
      <c r="P13" s="5" t="n">
        <v>0</v>
      </c>
      <c r="T13" s="5" t="n">
        <v>0</v>
      </c>
      <c r="X13" s="5" t="n">
        <v>0</v>
      </c>
      <c r="AB13" s="5" t="n">
        <v>0</v>
      </c>
      <c r="AF13" s="5" t="n">
        <v>0</v>
      </c>
      <c r="AJ13" s="5" t="n">
        <v>0</v>
      </c>
      <c r="AN13" s="5" t="n">
        <v>0</v>
      </c>
      <c r="AR13" s="5" t="n">
        <v>0</v>
      </c>
      <c r="AV13" s="5" t="n">
        <v>0</v>
      </c>
      <c r="AZ13" s="5" t="n">
        <v>0</v>
      </c>
      <c r="BD13" s="5" t="n">
        <v>0</v>
      </c>
      <c r="BH13" s="5" t="n">
        <v>0</v>
      </c>
      <c r="BL13" s="5" t="n">
        <v>0</v>
      </c>
    </row>
    <row r="14" customFormat="false" ht="15" hidden="false" customHeight="false" outlineLevel="0" collapsed="false">
      <c r="A14" s="5" t="n">
        <v>57</v>
      </c>
      <c r="C14" s="10" t="s">
        <v>1490</v>
      </c>
      <c r="P14" s="5" t="n">
        <v>31777</v>
      </c>
      <c r="T14" s="5" t="n">
        <v>42018</v>
      </c>
      <c r="X14" s="5" t="n">
        <v>43747</v>
      </c>
      <c r="AB14" s="5" t="n">
        <v>42848</v>
      </c>
      <c r="AF14" s="5" t="n">
        <v>43133</v>
      </c>
      <c r="AJ14" s="5" t="n">
        <v>43830</v>
      </c>
      <c r="AN14" s="5" t="n">
        <v>42283</v>
      </c>
      <c r="AR14" s="5" t="n">
        <v>41220</v>
      </c>
      <c r="AV14" s="5" t="n">
        <v>40565</v>
      </c>
      <c r="AZ14" s="5" t="n">
        <v>40963</v>
      </c>
      <c r="BD14" s="5" t="n">
        <v>41639</v>
      </c>
      <c r="BH14" s="5" t="n">
        <v>43528</v>
      </c>
      <c r="BL14" s="5" t="n">
        <v>44800</v>
      </c>
    </row>
    <row r="15" customFormat="false" ht="15" hidden="false" customHeight="false" outlineLevel="0" collapsed="false">
      <c r="A15" s="5" t="n">
        <v>58</v>
      </c>
    </row>
    <row r="16" customFormat="false" ht="15" hidden="false" customHeight="false" outlineLevel="0" collapsed="false">
      <c r="A16" s="5" t="n">
        <v>59</v>
      </c>
      <c r="C16" s="0" t="s">
        <v>1654</v>
      </c>
      <c r="P16" s="5" t="n">
        <v>2571</v>
      </c>
      <c r="T16" s="5" t="n">
        <v>2539</v>
      </c>
      <c r="X16" s="5" t="n">
        <v>2544</v>
      </c>
      <c r="AB16" s="5" t="n">
        <v>2543</v>
      </c>
      <c r="AF16" s="5" t="n">
        <v>2550</v>
      </c>
      <c r="AJ16" s="5" t="n">
        <v>2561</v>
      </c>
      <c r="AN16" s="5" t="n">
        <v>2556</v>
      </c>
      <c r="AR16" s="5" t="n">
        <v>2558</v>
      </c>
      <c r="AV16" s="5" t="n">
        <v>2555</v>
      </c>
      <c r="AZ16" s="5" t="n">
        <v>2548</v>
      </c>
      <c r="BD16" s="5" t="n">
        <v>2549</v>
      </c>
      <c r="BH16" s="5" t="n">
        <v>2522</v>
      </c>
      <c r="BL16" s="5" t="n">
        <v>2491</v>
      </c>
    </row>
    <row r="17" customFormat="false" ht="15" hidden="false" customHeight="false" outlineLevel="0" collapsed="false">
      <c r="A17" s="5" t="n">
        <v>60</v>
      </c>
      <c r="C17" s="0" t="s">
        <v>1655</v>
      </c>
      <c r="P17" s="5" t="n">
        <v>9014</v>
      </c>
      <c r="T17" s="5" t="n">
        <v>9135</v>
      </c>
      <c r="X17" s="5" t="n">
        <v>9135</v>
      </c>
      <c r="AB17" s="5" t="n">
        <v>9135</v>
      </c>
      <c r="AF17" s="5" t="n">
        <v>9135</v>
      </c>
      <c r="AJ17" s="5" t="n">
        <v>9135</v>
      </c>
      <c r="AN17" s="5" t="n">
        <v>9135</v>
      </c>
      <c r="AR17" s="5" t="n">
        <v>9135</v>
      </c>
      <c r="AV17" s="5" t="n">
        <v>9135</v>
      </c>
      <c r="AZ17" s="5" t="n">
        <v>9135</v>
      </c>
      <c r="BD17" s="5" t="n">
        <v>9135</v>
      </c>
      <c r="BH17" s="5" t="n">
        <v>9135</v>
      </c>
      <c r="BL17" s="5" t="n">
        <v>9135</v>
      </c>
    </row>
    <row r="18" customFormat="false" ht="15" hidden="false" customHeight="false" outlineLevel="0" collapsed="false">
      <c r="A18" s="5" t="n">
        <v>61</v>
      </c>
      <c r="C18" s="0" t="s">
        <v>1656</v>
      </c>
      <c r="P18" s="5" t="n">
        <v>1436</v>
      </c>
      <c r="T18" s="5" t="n">
        <v>1855</v>
      </c>
      <c r="X18" s="5" t="n">
        <v>1855</v>
      </c>
      <c r="AB18" s="5" t="n">
        <v>1855</v>
      </c>
      <c r="AF18" s="5" t="n">
        <v>1660</v>
      </c>
      <c r="AJ18" s="5" t="n">
        <v>1660</v>
      </c>
      <c r="AN18" s="5" t="n">
        <v>1660</v>
      </c>
      <c r="AR18" s="5" t="n">
        <v>1708</v>
      </c>
      <c r="AV18" s="5" t="n">
        <v>1708</v>
      </c>
      <c r="AZ18" s="5" t="n">
        <v>1708</v>
      </c>
      <c r="BD18" s="5" t="n">
        <v>1708</v>
      </c>
      <c r="BH18" s="5" t="n">
        <v>1708</v>
      </c>
      <c r="BL18" s="5" t="n">
        <v>1708</v>
      </c>
    </row>
    <row r="19" customFormat="false" ht="15" hidden="false" customHeight="false" outlineLevel="0" collapsed="false">
      <c r="A19" s="5" t="n">
        <v>62</v>
      </c>
      <c r="C19" s="0" t="s">
        <v>1657</v>
      </c>
      <c r="P19" s="5" t="n">
        <v>0</v>
      </c>
      <c r="T19" s="5" t="n">
        <v>0</v>
      </c>
      <c r="X19" s="5" t="n">
        <v>0</v>
      </c>
      <c r="AB19" s="5" t="n">
        <v>0</v>
      </c>
      <c r="AF19" s="5" t="n">
        <v>0</v>
      </c>
      <c r="AJ19" s="5" t="n">
        <v>0</v>
      </c>
      <c r="AN19" s="5" t="n">
        <v>0</v>
      </c>
      <c r="AR19" s="5" t="n">
        <v>0</v>
      </c>
      <c r="AV19" s="5" t="n">
        <v>0</v>
      </c>
      <c r="AZ19" s="5" t="n">
        <v>0</v>
      </c>
      <c r="BD19" s="5" t="n">
        <v>0</v>
      </c>
      <c r="BH19" s="5" t="n">
        <v>0</v>
      </c>
      <c r="BL19" s="5" t="n">
        <v>0</v>
      </c>
    </row>
    <row r="20" customFormat="false" ht="15" hidden="false" customHeight="false" outlineLevel="0" collapsed="false">
      <c r="A20" s="5" t="n">
        <v>63</v>
      </c>
      <c r="C20" s="0" t="s">
        <v>1658</v>
      </c>
      <c r="P20" s="5" t="n">
        <v>0</v>
      </c>
      <c r="T20" s="5" t="n">
        <v>0</v>
      </c>
      <c r="X20" s="5" t="n">
        <v>0</v>
      </c>
      <c r="AB20" s="5" t="n">
        <v>0</v>
      </c>
      <c r="AF20" s="5" t="n">
        <v>0</v>
      </c>
      <c r="AJ20" s="5" t="n">
        <v>0</v>
      </c>
      <c r="AN20" s="5" t="n">
        <v>0</v>
      </c>
      <c r="AR20" s="5" t="n">
        <v>0</v>
      </c>
      <c r="AV20" s="5" t="n">
        <v>0</v>
      </c>
      <c r="AZ20" s="5" t="n">
        <v>0</v>
      </c>
      <c r="BD20" s="5" t="n">
        <v>0</v>
      </c>
      <c r="BH20" s="5" t="n">
        <v>0</v>
      </c>
      <c r="BL20" s="5" t="n">
        <v>0</v>
      </c>
    </row>
    <row r="21" customFormat="false" ht="15" hidden="false" customHeight="false" outlineLevel="0" collapsed="false">
      <c r="A21" s="5" t="n">
        <v>64</v>
      </c>
      <c r="C21" s="10" t="s">
        <v>1659</v>
      </c>
      <c r="P21" s="5" t="n">
        <v>44798</v>
      </c>
      <c r="T21" s="5" t="n">
        <v>55547</v>
      </c>
      <c r="X21" s="5" t="n">
        <v>57282</v>
      </c>
      <c r="AB21" s="5" t="n">
        <v>56382</v>
      </c>
      <c r="AF21" s="5" t="n">
        <v>56479</v>
      </c>
      <c r="AJ21" s="5" t="n">
        <v>57186</v>
      </c>
      <c r="AN21" s="5" t="n">
        <v>55634</v>
      </c>
      <c r="AR21" s="5" t="n">
        <v>54622</v>
      </c>
      <c r="AV21" s="5" t="n">
        <v>53964</v>
      </c>
      <c r="AZ21" s="5" t="n">
        <v>54355</v>
      </c>
      <c r="BD21" s="5" t="n">
        <v>55031</v>
      </c>
      <c r="BH21" s="5" t="n">
        <v>56893</v>
      </c>
      <c r="BL21" s="5" t="n">
        <v>58135</v>
      </c>
    </row>
    <row r="22" customFormat="false" ht="15" hidden="false" customHeight="false" outlineLevel="0" collapsed="false">
      <c r="A22" s="5" t="n">
        <v>65</v>
      </c>
    </row>
    <row r="23" customFormat="false" ht="15" hidden="false" customHeight="false" outlineLevel="0" collapsed="false">
      <c r="A23" s="5" t="n">
        <v>66</v>
      </c>
      <c r="C23" s="0" t="s">
        <v>1497</v>
      </c>
      <c r="P23" s="5" t="n">
        <v>3174</v>
      </c>
      <c r="T23" s="5" t="n">
        <v>3731</v>
      </c>
      <c r="X23" s="5" t="n">
        <v>3709</v>
      </c>
      <c r="AB23" s="5" t="n">
        <v>3862</v>
      </c>
      <c r="AF23" s="5" t="n">
        <v>3724</v>
      </c>
      <c r="AJ23" s="5" t="n">
        <v>3721</v>
      </c>
      <c r="AN23" s="5" t="n">
        <v>4041</v>
      </c>
      <c r="AR23" s="5" t="n">
        <v>3720</v>
      </c>
      <c r="AV23" s="5" t="n">
        <v>3784</v>
      </c>
      <c r="AZ23" s="5" t="n">
        <v>3666</v>
      </c>
      <c r="BD23" s="5" t="n">
        <v>3864</v>
      </c>
      <c r="BH23" s="5" t="n">
        <v>4085</v>
      </c>
      <c r="BL23" s="5" t="n">
        <v>4085</v>
      </c>
    </row>
    <row r="24" customFormat="false" ht="15" hidden="false" customHeight="false" outlineLevel="0" collapsed="false">
      <c r="A24" s="5" t="n">
        <v>67</v>
      </c>
    </row>
    <row r="25" customFormat="false" ht="15" hidden="false" customHeight="false" outlineLevel="0" collapsed="false">
      <c r="A25" s="5" t="n">
        <v>68</v>
      </c>
      <c r="C25" s="0" t="s">
        <v>1660</v>
      </c>
      <c r="P25" s="5" t="n">
        <v>2040</v>
      </c>
      <c r="T25" s="5" t="n">
        <v>12910</v>
      </c>
      <c r="X25" s="5" t="n">
        <v>12647</v>
      </c>
      <c r="AB25" s="5" t="n">
        <v>12231</v>
      </c>
      <c r="AF25" s="5" t="n">
        <v>12445</v>
      </c>
      <c r="AJ25" s="5" t="n">
        <v>11638</v>
      </c>
      <c r="AN25" s="5" t="n">
        <v>11004</v>
      </c>
      <c r="AR25" s="5" t="n">
        <v>11497</v>
      </c>
      <c r="AV25" s="5" t="n">
        <v>10901</v>
      </c>
      <c r="AZ25" s="5" t="n">
        <v>11072</v>
      </c>
      <c r="BD25" s="5" t="n">
        <v>11414</v>
      </c>
      <c r="BH25" s="5" t="n">
        <v>15695</v>
      </c>
      <c r="BL25" s="5" t="n">
        <v>15574</v>
      </c>
    </row>
    <row r="26" customFormat="false" ht="15" hidden="false" customHeight="false" outlineLevel="0" collapsed="false">
      <c r="A26" s="5" t="n">
        <v>69</v>
      </c>
      <c r="C26" s="0" t="s">
        <v>1661</v>
      </c>
      <c r="P26" s="5" t="n">
        <v>9933</v>
      </c>
      <c r="T26" s="5" t="n">
        <v>0</v>
      </c>
      <c r="X26" s="5" t="n">
        <v>0</v>
      </c>
      <c r="AB26" s="5" t="n">
        <v>0</v>
      </c>
      <c r="AF26" s="5" t="n">
        <v>0</v>
      </c>
      <c r="AJ26" s="5" t="n">
        <v>0</v>
      </c>
      <c r="AN26" s="5" t="n">
        <v>0</v>
      </c>
      <c r="AR26" s="5" t="n">
        <v>0</v>
      </c>
      <c r="AV26" s="5" t="n">
        <v>0</v>
      </c>
      <c r="AZ26" s="5" t="n">
        <v>0</v>
      </c>
      <c r="BD26" s="5" t="n">
        <v>0</v>
      </c>
      <c r="BH26" s="5" t="n">
        <v>0</v>
      </c>
      <c r="BL26" s="5" t="n">
        <v>0</v>
      </c>
    </row>
    <row r="27" customFormat="false" ht="15" hidden="false" customHeight="false" outlineLevel="0" collapsed="false">
      <c r="A27" s="5" t="n">
        <v>70</v>
      </c>
      <c r="C27" s="0" t="s">
        <v>278</v>
      </c>
      <c r="P27" s="5" t="n">
        <v>1180</v>
      </c>
      <c r="T27" s="5" t="n">
        <v>0</v>
      </c>
      <c r="X27" s="5" t="n">
        <v>0</v>
      </c>
      <c r="AB27" s="5" t="n">
        <v>0</v>
      </c>
      <c r="AF27" s="5" t="n">
        <v>0</v>
      </c>
      <c r="AJ27" s="5" t="n">
        <v>0</v>
      </c>
      <c r="AN27" s="5" t="n">
        <v>0</v>
      </c>
      <c r="AR27" s="5" t="n">
        <v>0</v>
      </c>
      <c r="AV27" s="5" t="n">
        <v>0</v>
      </c>
      <c r="AZ27" s="5" t="n">
        <v>0</v>
      </c>
      <c r="BD27" s="5" t="n">
        <v>0</v>
      </c>
      <c r="BH27" s="5" t="n">
        <v>0</v>
      </c>
      <c r="BL27" s="5" t="n">
        <v>0</v>
      </c>
    </row>
    <row r="28" customFormat="false" ht="15" hidden="false" customHeight="false" outlineLevel="0" collapsed="false">
      <c r="A28" s="5" t="n">
        <v>71</v>
      </c>
      <c r="C28" s="0" t="s">
        <v>1662</v>
      </c>
      <c r="P28" s="5" t="n">
        <v>12292</v>
      </c>
      <c r="T28" s="5" t="n">
        <v>12292</v>
      </c>
      <c r="X28" s="5" t="n">
        <v>13284</v>
      </c>
      <c r="AB28" s="5" t="n">
        <v>12537</v>
      </c>
      <c r="AF28" s="5" t="n">
        <v>12545</v>
      </c>
      <c r="AJ28" s="5" t="n">
        <v>12526</v>
      </c>
      <c r="AN28" s="5" t="n">
        <v>12509</v>
      </c>
      <c r="AR28" s="5" t="n">
        <v>12526</v>
      </c>
      <c r="AV28" s="5" t="n">
        <v>12510</v>
      </c>
      <c r="AZ28" s="5" t="n">
        <v>12511</v>
      </c>
      <c r="BD28" s="5" t="n">
        <v>12529</v>
      </c>
      <c r="BH28" s="5" t="n">
        <v>12553</v>
      </c>
      <c r="BL28" s="5" t="n">
        <v>12553</v>
      </c>
    </row>
    <row r="29" customFormat="false" ht="15" hidden="false" customHeight="false" outlineLevel="0" collapsed="false">
      <c r="A29" s="5" t="n">
        <v>72</v>
      </c>
      <c r="C29" s="0" t="s">
        <v>1663</v>
      </c>
      <c r="P29" s="5" t="n">
        <v>0</v>
      </c>
      <c r="T29" s="5" t="n">
        <v>0</v>
      </c>
      <c r="X29" s="5" t="n">
        <v>0</v>
      </c>
      <c r="AB29" s="5" t="n">
        <v>0</v>
      </c>
      <c r="AF29" s="5" t="n">
        <v>0</v>
      </c>
      <c r="AJ29" s="5" t="n">
        <v>0</v>
      </c>
      <c r="AN29" s="5" t="n">
        <v>0</v>
      </c>
      <c r="AR29" s="5" t="n">
        <v>0</v>
      </c>
      <c r="AV29" s="5" t="n">
        <v>0</v>
      </c>
      <c r="AZ29" s="5" t="n">
        <v>0</v>
      </c>
      <c r="BD29" s="5" t="n">
        <v>0</v>
      </c>
      <c r="BH29" s="5" t="n">
        <v>0</v>
      </c>
      <c r="BL29" s="5" t="n">
        <v>0</v>
      </c>
    </row>
    <row r="30" customFormat="false" ht="15" hidden="false" customHeight="false" outlineLevel="0" collapsed="false">
      <c r="A30" s="5" t="n">
        <v>73</v>
      </c>
      <c r="C30" s="10" t="s">
        <v>1502</v>
      </c>
      <c r="P30" s="5" t="n">
        <v>28620</v>
      </c>
      <c r="T30" s="5" t="n">
        <v>28934</v>
      </c>
      <c r="X30" s="5" t="n">
        <v>29640</v>
      </c>
      <c r="AB30" s="5" t="n">
        <v>28629</v>
      </c>
      <c r="AF30" s="5" t="n">
        <v>28714</v>
      </c>
      <c r="AJ30" s="5" t="n">
        <v>27886</v>
      </c>
      <c r="AN30" s="5" t="n">
        <v>27554</v>
      </c>
      <c r="AR30" s="5" t="n">
        <v>27743</v>
      </c>
      <c r="AV30" s="5" t="n">
        <v>27195</v>
      </c>
      <c r="AZ30" s="5" t="n">
        <v>27250</v>
      </c>
      <c r="BD30" s="5" t="n">
        <v>27807</v>
      </c>
      <c r="BH30" s="5" t="n">
        <v>32333</v>
      </c>
      <c r="BL30" s="5" t="n">
        <v>32211</v>
      </c>
    </row>
    <row r="31" customFormat="false" ht="15" hidden="false" customHeight="false" outlineLevel="0" collapsed="false">
      <c r="A31" s="5" t="n">
        <v>74</v>
      </c>
    </row>
    <row r="32" customFormat="false" ht="15" hidden="false" customHeight="false" outlineLevel="0" collapsed="false">
      <c r="A32" s="5" t="n">
        <v>75</v>
      </c>
      <c r="C32" s="0" t="s">
        <v>1664</v>
      </c>
      <c r="P32" s="5" t="n">
        <v>5918</v>
      </c>
      <c r="T32" s="5" t="n">
        <v>14879</v>
      </c>
      <c r="X32" s="5" t="n">
        <v>17605</v>
      </c>
      <c r="AB32" s="5" t="n">
        <v>17808</v>
      </c>
      <c r="AF32" s="5" t="n">
        <v>17871</v>
      </c>
      <c r="AJ32" s="5" t="n">
        <v>19148</v>
      </c>
      <c r="AN32" s="5" t="n">
        <v>17899</v>
      </c>
      <c r="AR32" s="5" t="n">
        <v>16462</v>
      </c>
      <c r="AV32" s="5" t="n">
        <v>16261</v>
      </c>
      <c r="AZ32" s="5" t="n">
        <v>16719</v>
      </c>
      <c r="BD32" s="5" t="n">
        <v>16594</v>
      </c>
      <c r="BH32" s="5" t="n">
        <v>13629</v>
      </c>
      <c r="BL32" s="5" t="n">
        <v>14663</v>
      </c>
    </row>
    <row r="33" customFormat="false" ht="15" hidden="false" customHeight="false" outlineLevel="0" collapsed="false">
      <c r="A33" s="5" t="n">
        <v>76</v>
      </c>
      <c r="C33" s="0" t="s">
        <v>1665</v>
      </c>
      <c r="E33" s="0" t="s">
        <v>1666</v>
      </c>
      <c r="P33" s="5" t="n">
        <v>423</v>
      </c>
      <c r="T33" s="5" t="n">
        <v>407</v>
      </c>
      <c r="X33" s="5" t="n">
        <v>378</v>
      </c>
      <c r="AB33" s="5" t="n">
        <v>348</v>
      </c>
      <c r="AF33" s="5" t="n">
        <v>325</v>
      </c>
      <c r="AJ33" s="5" t="n">
        <v>302</v>
      </c>
      <c r="AN33" s="5" t="n">
        <v>276</v>
      </c>
      <c r="AR33" s="5" t="n">
        <v>249</v>
      </c>
      <c r="AV33" s="5" t="n">
        <v>222</v>
      </c>
      <c r="AZ33" s="5" t="n">
        <v>192</v>
      </c>
      <c r="BD33" s="5" t="n">
        <v>480</v>
      </c>
      <c r="BH33" s="5" t="n">
        <v>446</v>
      </c>
      <c r="BL33" s="5" t="n">
        <v>441</v>
      </c>
    </row>
    <row r="34" customFormat="false" ht="15" hidden="false" customHeight="false" outlineLevel="0" collapsed="false">
      <c r="A34" s="5" t="n">
        <v>77</v>
      </c>
      <c r="C34" s="0" t="s">
        <v>1667</v>
      </c>
      <c r="E34" s="0" t="s">
        <v>1666</v>
      </c>
      <c r="P34" s="5" t="n">
        <v>0</v>
      </c>
      <c r="T34" s="5" t="n">
        <v>0</v>
      </c>
      <c r="X34" s="5" t="n">
        <v>0</v>
      </c>
      <c r="AB34" s="5" t="n">
        <v>0</v>
      </c>
      <c r="AF34" s="5" t="n">
        <v>0</v>
      </c>
      <c r="AJ34" s="5" t="n">
        <v>0</v>
      </c>
      <c r="AN34" s="5" t="n">
        <v>0</v>
      </c>
      <c r="AR34" s="5" t="n">
        <v>0</v>
      </c>
      <c r="AV34" s="5" t="n">
        <v>0</v>
      </c>
      <c r="AZ34" s="5" t="n">
        <v>0</v>
      </c>
      <c r="BD34" s="5" t="n">
        <v>0</v>
      </c>
      <c r="BH34" s="5" t="n">
        <v>0</v>
      </c>
      <c r="BL34" s="5" t="n">
        <v>0</v>
      </c>
    </row>
    <row r="35" customFormat="false" ht="15" hidden="false" customHeight="false" outlineLevel="0" collapsed="false">
      <c r="A35" s="5" t="n">
        <v>78</v>
      </c>
      <c r="C35" s="0" t="s">
        <v>1668</v>
      </c>
      <c r="E35" s="0" t="s">
        <v>1666</v>
      </c>
      <c r="P35" s="5" t="n">
        <v>0</v>
      </c>
      <c r="T35" s="5" t="n">
        <v>0</v>
      </c>
      <c r="X35" s="5" t="n">
        <v>0</v>
      </c>
      <c r="AB35" s="5" t="n">
        <v>0</v>
      </c>
      <c r="AF35" s="5" t="n">
        <v>0</v>
      </c>
      <c r="AJ35" s="5" t="n">
        <v>0</v>
      </c>
      <c r="AN35" s="5" t="n">
        <v>0</v>
      </c>
      <c r="AR35" s="5" t="n">
        <v>0</v>
      </c>
      <c r="AV35" s="5" t="n">
        <v>0</v>
      </c>
      <c r="AZ35" s="5" t="n">
        <v>0</v>
      </c>
      <c r="BD35" s="5" t="n">
        <v>0</v>
      </c>
      <c r="BH35" s="5" t="n">
        <v>0</v>
      </c>
      <c r="BL35" s="5" t="n">
        <v>0</v>
      </c>
    </row>
    <row r="36" customFormat="false" ht="15" hidden="false" customHeight="false" outlineLevel="0" collapsed="false">
      <c r="A36" s="5" t="n">
        <v>79</v>
      </c>
      <c r="C36" s="0" t="s">
        <v>1669</v>
      </c>
      <c r="E36" s="0" t="s">
        <v>1666</v>
      </c>
      <c r="P36" s="5" t="n">
        <v>0</v>
      </c>
      <c r="T36" s="5" t="n">
        <v>0</v>
      </c>
      <c r="X36" s="5" t="n">
        <v>0</v>
      </c>
      <c r="AB36" s="5" t="n">
        <v>0</v>
      </c>
      <c r="AF36" s="5" t="n">
        <v>0</v>
      </c>
      <c r="AJ36" s="5" t="n">
        <v>0</v>
      </c>
      <c r="AN36" s="5" t="n">
        <v>0</v>
      </c>
      <c r="AR36" s="5" t="n">
        <v>0</v>
      </c>
      <c r="AV36" s="5" t="n">
        <v>0</v>
      </c>
      <c r="AZ36" s="5" t="n">
        <v>0</v>
      </c>
      <c r="BD36" s="5" t="n">
        <v>0</v>
      </c>
      <c r="BH36" s="5" t="n">
        <v>0</v>
      </c>
      <c r="BL36" s="5" t="n">
        <v>0</v>
      </c>
    </row>
    <row r="37" customFormat="false" ht="15" hidden="false" customHeight="false" outlineLevel="0" collapsed="false">
      <c r="A37" s="5" t="n">
        <v>80</v>
      </c>
      <c r="C37" s="10" t="s">
        <v>1670</v>
      </c>
      <c r="P37" s="5" t="n">
        <v>6342</v>
      </c>
      <c r="T37" s="5" t="n">
        <v>15286</v>
      </c>
      <c r="X37" s="5" t="n">
        <v>17983</v>
      </c>
      <c r="AB37" s="5" t="n">
        <v>18156</v>
      </c>
      <c r="AF37" s="5" t="n">
        <v>18196</v>
      </c>
      <c r="AJ37" s="5" t="n">
        <v>19450</v>
      </c>
      <c r="AN37" s="5" t="n">
        <v>18174</v>
      </c>
      <c r="AR37" s="5" t="n">
        <v>16712</v>
      </c>
      <c r="AV37" s="5" t="n">
        <v>16482</v>
      </c>
      <c r="AZ37" s="5" t="n">
        <v>16912</v>
      </c>
      <c r="BD37" s="5" t="n">
        <v>17074</v>
      </c>
      <c r="BH37" s="5" t="n">
        <v>14075</v>
      </c>
      <c r="BL37" s="5" t="n">
        <v>15105</v>
      </c>
    </row>
    <row r="38" customFormat="false" ht="15" hidden="false" customHeight="false" outlineLevel="0" collapsed="false">
      <c r="A38" s="5" t="n">
        <v>81</v>
      </c>
      <c r="C38" s="0" t="s">
        <v>1671</v>
      </c>
      <c r="P38" s="5" t="n">
        <v>0</v>
      </c>
      <c r="T38" s="5" t="n">
        <v>0</v>
      </c>
      <c r="X38" s="5" t="n">
        <v>0</v>
      </c>
      <c r="AB38" s="5" t="n">
        <v>0</v>
      </c>
      <c r="AF38" s="5" t="n">
        <v>0</v>
      </c>
      <c r="AJ38" s="5" t="n">
        <v>0</v>
      </c>
      <c r="AN38" s="5" t="n">
        <v>0</v>
      </c>
      <c r="AR38" s="5" t="n">
        <v>0</v>
      </c>
      <c r="AV38" s="5" t="n">
        <v>0</v>
      </c>
      <c r="AZ38" s="5" t="n">
        <v>0</v>
      </c>
      <c r="BD38" s="5" t="n">
        <v>0</v>
      </c>
      <c r="BH38" s="5" t="n">
        <v>0</v>
      </c>
      <c r="BL38" s="5" t="n">
        <v>0</v>
      </c>
    </row>
    <row r="39" customFormat="false" ht="15" hidden="false" customHeight="false" outlineLevel="0" collapsed="false">
      <c r="A39" s="5" t="n">
        <v>85</v>
      </c>
      <c r="C39" s="0" t="s">
        <v>1672</v>
      </c>
      <c r="P39" s="5" t="n">
        <v>0</v>
      </c>
      <c r="T39" s="5" t="n">
        <v>0</v>
      </c>
      <c r="X39" s="5" t="n">
        <v>0</v>
      </c>
      <c r="AB39" s="5" t="n">
        <v>0</v>
      </c>
      <c r="AF39" s="5" t="n">
        <v>0</v>
      </c>
      <c r="AJ39" s="5" t="n">
        <v>0</v>
      </c>
      <c r="AN39" s="5" t="n">
        <v>0</v>
      </c>
      <c r="AR39" s="5" t="n">
        <v>0</v>
      </c>
      <c r="AV39" s="5" t="n">
        <v>0</v>
      </c>
      <c r="AZ39" s="5" t="n">
        <v>0</v>
      </c>
      <c r="BD39" s="5" t="n">
        <v>0</v>
      </c>
      <c r="BH39" s="5" t="n">
        <v>0</v>
      </c>
      <c r="BL39" s="5" t="n">
        <v>0</v>
      </c>
    </row>
    <row r="40" customFormat="false" ht="15" hidden="false" customHeight="false" outlineLevel="0" collapsed="false">
      <c r="A40" s="5" t="n">
        <v>86</v>
      </c>
      <c r="C40" s="10" t="s">
        <v>1673</v>
      </c>
      <c r="P40" s="5" t="n">
        <v>6342</v>
      </c>
      <c r="T40" s="5" t="n">
        <v>15286</v>
      </c>
      <c r="X40" s="5" t="n">
        <v>17983</v>
      </c>
      <c r="AB40" s="5" t="n">
        <v>18156</v>
      </c>
      <c r="AF40" s="5" t="n">
        <v>18196</v>
      </c>
      <c r="AJ40" s="5" t="n">
        <v>19450</v>
      </c>
      <c r="AN40" s="5" t="n">
        <v>18174</v>
      </c>
      <c r="AR40" s="5" t="n">
        <v>16712</v>
      </c>
      <c r="AV40" s="5" t="n">
        <v>16482</v>
      </c>
      <c r="AZ40" s="5" t="n">
        <v>16912</v>
      </c>
      <c r="BD40" s="5" t="n">
        <v>17074</v>
      </c>
      <c r="BH40" s="5" t="n">
        <v>14075</v>
      </c>
      <c r="BL40" s="5" t="n">
        <v>15105</v>
      </c>
    </row>
    <row r="41" customFormat="false" ht="15" hidden="false" customHeight="false" outlineLevel="0" collapsed="false">
      <c r="A41" s="5" t="n">
        <v>87</v>
      </c>
      <c r="C41" s="0" t="s">
        <v>1674</v>
      </c>
      <c r="P41" s="5" t="n">
        <v>1124</v>
      </c>
      <c r="T41" s="5" t="n">
        <v>1183</v>
      </c>
      <c r="X41" s="5" t="n">
        <v>1220</v>
      </c>
      <c r="AB41" s="5" t="n">
        <v>1255</v>
      </c>
      <c r="AF41" s="5" t="n">
        <v>1295</v>
      </c>
      <c r="AJ41" s="5" t="n">
        <v>1337</v>
      </c>
      <c r="AN41" s="5" t="n">
        <v>1375</v>
      </c>
      <c r="AR41" s="5" t="n">
        <v>1416</v>
      </c>
      <c r="AV41" s="5" t="n">
        <v>1457</v>
      </c>
      <c r="AZ41" s="5" t="n">
        <v>1497</v>
      </c>
      <c r="BD41" s="5" t="n">
        <v>1193</v>
      </c>
      <c r="BH41" s="5" t="n">
        <v>1235</v>
      </c>
      <c r="BL41" s="5" t="n">
        <v>1277</v>
      </c>
    </row>
    <row r="42" customFormat="false" ht="15" hidden="false" customHeight="false" outlineLevel="0" collapsed="false">
      <c r="A42" s="5" t="n">
        <v>88</v>
      </c>
      <c r="C42" s="0" t="s">
        <v>1675</v>
      </c>
      <c r="P42" s="5" t="n">
        <v>0</v>
      </c>
      <c r="T42" s="5" t="n">
        <v>0</v>
      </c>
      <c r="X42" s="5" t="n">
        <v>0</v>
      </c>
      <c r="AB42" s="5" t="n">
        <v>0</v>
      </c>
      <c r="AF42" s="5" t="n">
        <v>0</v>
      </c>
      <c r="AJ42" s="5" t="n">
        <v>0</v>
      </c>
      <c r="AN42" s="5" t="n">
        <v>0</v>
      </c>
      <c r="AR42" s="5" t="n">
        <v>0</v>
      </c>
      <c r="AV42" s="5" t="n">
        <v>0</v>
      </c>
      <c r="AZ42" s="5" t="n">
        <v>0</v>
      </c>
      <c r="BD42" s="5" t="n">
        <v>0</v>
      </c>
      <c r="BH42" s="5" t="n">
        <v>0</v>
      </c>
      <c r="BL42" s="5" t="n">
        <v>0</v>
      </c>
    </row>
    <row r="43" customFormat="false" ht="15" hidden="false" customHeight="false" outlineLevel="0" collapsed="false">
      <c r="A43" s="5" t="n">
        <v>89</v>
      </c>
      <c r="C43" s="10" t="s">
        <v>1676</v>
      </c>
      <c r="P43" s="5" t="n">
        <v>36086</v>
      </c>
      <c r="T43" s="5" t="n">
        <v>45403</v>
      </c>
      <c r="X43" s="5" t="n">
        <v>48843</v>
      </c>
      <c r="AB43" s="5" t="n">
        <v>48040</v>
      </c>
      <c r="AF43" s="5" t="n">
        <v>48205</v>
      </c>
      <c r="AJ43" s="5" t="n">
        <v>48673</v>
      </c>
      <c r="AN43" s="5" t="n">
        <v>47104</v>
      </c>
      <c r="AR43" s="5" t="n">
        <v>45871</v>
      </c>
      <c r="AV43" s="5" t="n">
        <v>45135</v>
      </c>
      <c r="AZ43" s="5" t="n">
        <v>45658</v>
      </c>
      <c r="BD43" s="5" t="n">
        <v>46073</v>
      </c>
      <c r="BH43" s="5" t="n">
        <v>47642</v>
      </c>
      <c r="BL43" s="5" t="n">
        <v>48593</v>
      </c>
    </row>
    <row r="44" customFormat="false" ht="15" hidden="false" customHeight="false" outlineLevel="0" collapsed="false">
      <c r="A44" s="5" t="n">
        <v>90</v>
      </c>
    </row>
    <row r="45" customFormat="false" ht="15" hidden="false" customHeight="false" outlineLevel="0" collapsed="false">
      <c r="A45" s="5" t="n">
        <v>91</v>
      </c>
      <c r="C45" s="0" t="s">
        <v>1677</v>
      </c>
      <c r="P45" s="5" t="n">
        <v>0</v>
      </c>
      <c r="T45" s="5" t="n">
        <v>0</v>
      </c>
      <c r="X45" s="5" t="n">
        <v>0</v>
      </c>
      <c r="AB45" s="5" t="n">
        <v>0</v>
      </c>
      <c r="AF45" s="5" t="n">
        <v>0</v>
      </c>
      <c r="AJ45" s="5" t="n">
        <v>0</v>
      </c>
      <c r="AN45" s="5" t="n">
        <v>0</v>
      </c>
      <c r="AR45" s="5" t="n">
        <v>0</v>
      </c>
      <c r="AV45" s="5" t="n">
        <v>0</v>
      </c>
      <c r="AZ45" s="5" t="n">
        <v>0</v>
      </c>
      <c r="BD45" s="5" t="n">
        <v>0</v>
      </c>
      <c r="BH45" s="5" t="n">
        <v>0</v>
      </c>
      <c r="BL45" s="5" t="n">
        <v>0</v>
      </c>
    </row>
    <row r="46" customFormat="false" ht="15" hidden="false" customHeight="false" outlineLevel="0" collapsed="false">
      <c r="A46" s="5" t="n">
        <v>94</v>
      </c>
      <c r="C46" s="0" t="s">
        <v>1507</v>
      </c>
      <c r="P46" s="5" t="n">
        <v>8712</v>
      </c>
      <c r="T46" s="5" t="n">
        <v>10144</v>
      </c>
      <c r="X46" s="5" t="n">
        <v>8438</v>
      </c>
      <c r="AB46" s="5" t="n">
        <v>8341</v>
      </c>
      <c r="AF46" s="5" t="n">
        <v>8273</v>
      </c>
      <c r="AJ46" s="5" t="n">
        <v>8512</v>
      </c>
      <c r="AN46" s="5" t="n">
        <v>8530</v>
      </c>
      <c r="AR46" s="5" t="n">
        <v>8750</v>
      </c>
      <c r="AV46" s="5" t="n">
        <v>8828</v>
      </c>
      <c r="AZ46" s="5" t="n">
        <v>8696</v>
      </c>
      <c r="BD46" s="5" t="n">
        <v>8958</v>
      </c>
      <c r="BH46" s="5" t="n">
        <v>9250</v>
      </c>
      <c r="BL46" s="5" t="n">
        <v>9541</v>
      </c>
    </row>
    <row r="47" customFormat="false" ht="15" hidden="false" customHeight="false" outlineLevel="0" collapsed="false">
      <c r="A47" s="5" t="n">
        <v>95</v>
      </c>
      <c r="C47" s="10" t="s">
        <v>1678</v>
      </c>
      <c r="P47" s="5" t="n">
        <v>8712</v>
      </c>
      <c r="T47" s="5" t="n">
        <v>10144</v>
      </c>
      <c r="X47" s="5" t="n">
        <v>8438</v>
      </c>
      <c r="AB47" s="5" t="n">
        <v>8341</v>
      </c>
      <c r="AF47" s="5" t="n">
        <v>8273</v>
      </c>
      <c r="AJ47" s="5" t="n">
        <v>8512</v>
      </c>
      <c r="AN47" s="5" t="n">
        <v>8530</v>
      </c>
      <c r="AR47" s="5" t="n">
        <v>8750</v>
      </c>
      <c r="AV47" s="5" t="n">
        <v>8828</v>
      </c>
      <c r="AZ47" s="5" t="n">
        <v>8696</v>
      </c>
      <c r="BD47" s="5" t="n">
        <v>8958</v>
      </c>
      <c r="BH47" s="5" t="n">
        <v>9250</v>
      </c>
      <c r="BL47" s="5" t="n">
        <v>9541</v>
      </c>
    </row>
    <row r="48" customFormat="false" ht="15" hidden="false" customHeight="false" outlineLevel="0" collapsed="false">
      <c r="A48" s="5" t="n">
        <v>96</v>
      </c>
      <c r="C48" s="10" t="s">
        <v>1679</v>
      </c>
      <c r="P48" s="5" t="n">
        <v>44798</v>
      </c>
      <c r="T48" s="5" t="n">
        <v>55547</v>
      </c>
      <c r="X48" s="5" t="n">
        <v>57281</v>
      </c>
      <c r="AB48" s="5" t="n">
        <v>56381</v>
      </c>
      <c r="AF48" s="5" t="n">
        <v>56478</v>
      </c>
      <c r="AJ48" s="5" t="n">
        <v>57185</v>
      </c>
      <c r="AN48" s="5" t="n">
        <v>55633</v>
      </c>
      <c r="AR48" s="5" t="n">
        <v>54621</v>
      </c>
      <c r="AV48" s="5" t="n">
        <v>53963</v>
      </c>
      <c r="AZ48" s="5" t="n">
        <v>54354</v>
      </c>
      <c r="BD48" s="5" t="n">
        <v>55031</v>
      </c>
      <c r="BH48" s="5" t="n">
        <v>56893</v>
      </c>
      <c r="BL48" s="5" t="n">
        <v>58134</v>
      </c>
    </row>
    <row r="49" customFormat="false" ht="15" hidden="false" customHeight="false" outlineLevel="0" collapsed="false">
      <c r="A49" s="5" t="n">
        <v>97</v>
      </c>
    </row>
    <row r="50" customFormat="false" ht="15" hidden="false" customHeight="false" outlineLevel="0" collapsed="false">
      <c r="A50" s="5" t="n">
        <v>98</v>
      </c>
      <c r="E50" s="13" t="s">
        <v>1680</v>
      </c>
      <c r="F50" s="13"/>
      <c r="G50" s="13"/>
      <c r="P50" s="6" t="n">
        <v>0</v>
      </c>
      <c r="T50" s="5" t="n">
        <v>1</v>
      </c>
      <c r="X50" s="5" t="n">
        <v>1</v>
      </c>
      <c r="AB50" s="5" t="n">
        <v>1</v>
      </c>
      <c r="AF50" s="5" t="n">
        <v>1</v>
      </c>
      <c r="AJ50" s="5" t="n">
        <v>1</v>
      </c>
      <c r="AN50" s="5" t="n">
        <v>1</v>
      </c>
      <c r="AR50" s="5" t="n">
        <v>1</v>
      </c>
      <c r="AV50" s="5" t="n">
        <v>1</v>
      </c>
      <c r="AZ50" s="5" t="n">
        <v>1</v>
      </c>
      <c r="BD50" s="5" t="n">
        <v>1</v>
      </c>
      <c r="BH50" s="5" t="n">
        <v>1</v>
      </c>
      <c r="BL50" s="5" t="n">
        <v>1</v>
      </c>
    </row>
  </sheetData>
  <mergeCells count="37">
    <mergeCell ref="S2:T2"/>
    <mergeCell ref="W2:X2"/>
    <mergeCell ref="AA2:AB2"/>
    <mergeCell ref="AE2:AF2"/>
    <mergeCell ref="AI2:AJ2"/>
    <mergeCell ref="AM2:AN2"/>
    <mergeCell ref="AQ2:AR2"/>
    <mergeCell ref="AU2:AV2"/>
    <mergeCell ref="AY2:AZ2"/>
    <mergeCell ref="BC2:BD2"/>
    <mergeCell ref="BG2:BH2"/>
    <mergeCell ref="BK2:BL2"/>
    <mergeCell ref="BO2:BP2"/>
    <mergeCell ref="S3:T3"/>
    <mergeCell ref="W3:X3"/>
    <mergeCell ref="AA3:AB3"/>
    <mergeCell ref="AE3:AF3"/>
    <mergeCell ref="AI3:AJ3"/>
    <mergeCell ref="AM3:AN3"/>
    <mergeCell ref="AQ3:AR3"/>
    <mergeCell ref="AU3:AV3"/>
    <mergeCell ref="AY3:AZ3"/>
    <mergeCell ref="BC3:BD3"/>
    <mergeCell ref="S4:T4"/>
    <mergeCell ref="W4:X4"/>
    <mergeCell ref="AA4:AB4"/>
    <mergeCell ref="AE4:AF4"/>
    <mergeCell ref="AI4:AJ4"/>
    <mergeCell ref="AM4:AN4"/>
    <mergeCell ref="AQ4:AR4"/>
    <mergeCell ref="AU4:AV4"/>
    <mergeCell ref="AY4:AZ4"/>
    <mergeCell ref="BC4:BD4"/>
    <mergeCell ref="BG4:BH4"/>
    <mergeCell ref="BK4:BL4"/>
    <mergeCell ref="BO4:BP4"/>
    <mergeCell ref="E50:G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5" min="5" style="0" width="1.7"/>
    <col collapsed="false" customWidth="true" hidden="false" outlineLevel="0" max="7" min="7" style="0" width="1.7"/>
    <col collapsed="false" customWidth="true" hidden="false" outlineLevel="0" max="9" min="9" style="0" width="1.7"/>
    <col collapsed="false" customWidth="true" hidden="false" outlineLevel="0" max="11" min="11" style="0" width="10.71"/>
    <col collapsed="false" customWidth="true" hidden="false" outlineLevel="0" max="13" min="13"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0.71"/>
  </cols>
  <sheetData>
    <row r="2" customFormat="false" ht="15" hidden="false" customHeight="false" outlineLevel="0" collapsed="false">
      <c r="C2" s="0" t="s">
        <v>1536</v>
      </c>
      <c r="E2" s="0" t="s">
        <v>1537</v>
      </c>
      <c r="G2" s="0" t="s">
        <v>1538</v>
      </c>
      <c r="I2" s="0" t="s">
        <v>1539</v>
      </c>
      <c r="K2" s="0" t="s">
        <v>1540</v>
      </c>
      <c r="M2" s="0" t="s">
        <v>1541</v>
      </c>
      <c r="P2" s="0" t="s">
        <v>1542</v>
      </c>
      <c r="T2" s="0" t="s">
        <v>1543</v>
      </c>
      <c r="X2" s="0" t="s">
        <v>1544</v>
      </c>
      <c r="AB2" s="0" t="s">
        <v>1545</v>
      </c>
      <c r="AF2" s="0" t="s">
        <v>1546</v>
      </c>
      <c r="AJ2" s="0" t="s">
        <v>1547</v>
      </c>
      <c r="AN2" s="0" t="s">
        <v>1548</v>
      </c>
      <c r="AR2" s="0" t="s">
        <v>1549</v>
      </c>
      <c r="AV2" s="0" t="s">
        <v>1550</v>
      </c>
      <c r="AZ2" s="0" t="s">
        <v>1551</v>
      </c>
      <c r="BD2" s="0" t="s">
        <v>1552</v>
      </c>
      <c r="BH2" s="0" t="s">
        <v>1553</v>
      </c>
      <c r="BL2" s="0" t="s">
        <v>1554</v>
      </c>
      <c r="BP2" s="0" t="s">
        <v>1555</v>
      </c>
    </row>
    <row r="3" customFormat="false" ht="15" hidden="false" customHeight="false" outlineLevel="0" collapsed="false">
      <c r="A3" s="5" t="n">
        <v>1</v>
      </c>
      <c r="O3" s="30" t="s">
        <v>1556</v>
      </c>
      <c r="P3" s="30"/>
      <c r="S3" s="30" t="s">
        <v>47</v>
      </c>
      <c r="T3" s="30"/>
      <c r="W3" s="30" t="s">
        <v>1557</v>
      </c>
      <c r="X3" s="30"/>
      <c r="AA3" s="30" t="s">
        <v>1558</v>
      </c>
      <c r="AB3" s="30"/>
      <c r="AE3" s="30" t="s">
        <v>1559</v>
      </c>
      <c r="AF3" s="30"/>
      <c r="AI3" s="30" t="s">
        <v>980</v>
      </c>
      <c r="AJ3" s="30"/>
      <c r="AM3" s="30" t="s">
        <v>1560</v>
      </c>
      <c r="AN3" s="30"/>
      <c r="AQ3" s="30" t="s">
        <v>1561</v>
      </c>
      <c r="AR3" s="30"/>
      <c r="AU3" s="30" t="s">
        <v>1562</v>
      </c>
      <c r="AV3" s="30"/>
      <c r="AY3" s="30" t="s">
        <v>1563</v>
      </c>
      <c r="AZ3" s="30"/>
      <c r="BC3" s="30" t="s">
        <v>1564</v>
      </c>
      <c r="BD3" s="30"/>
    </row>
    <row r="4" customFormat="false" ht="15" hidden="false" customHeight="false" outlineLevel="0" collapsed="false">
      <c r="A4" s="5" t="n">
        <v>2</v>
      </c>
      <c r="C4" s="0" t="s">
        <v>1565</v>
      </c>
      <c r="K4" s="5" t="n">
        <v>1</v>
      </c>
      <c r="O4" s="30" t="s">
        <v>1566</v>
      </c>
      <c r="P4" s="30"/>
      <c r="S4" s="30" t="s">
        <v>1567</v>
      </c>
      <c r="T4" s="30"/>
      <c r="W4" s="30" t="s">
        <v>1568</v>
      </c>
      <c r="X4" s="30"/>
      <c r="AA4" s="30" t="s">
        <v>1569</v>
      </c>
      <c r="AB4" s="30"/>
      <c r="AE4" s="30" t="s">
        <v>1570</v>
      </c>
      <c r="AF4" s="30"/>
      <c r="AI4" s="30" t="s">
        <v>1571</v>
      </c>
      <c r="AJ4" s="30"/>
      <c r="AM4" s="30" t="s">
        <v>1572</v>
      </c>
      <c r="AN4" s="30"/>
      <c r="AQ4" s="30" t="s">
        <v>1573</v>
      </c>
      <c r="AR4" s="30"/>
      <c r="AU4" s="30" t="s">
        <v>1574</v>
      </c>
      <c r="AV4" s="30"/>
      <c r="AY4" s="30" t="s">
        <v>1575</v>
      </c>
      <c r="AZ4" s="30"/>
      <c r="BC4" s="30" t="s">
        <v>1576</v>
      </c>
      <c r="BD4" s="30"/>
      <c r="BG4" s="30" t="s">
        <v>1577</v>
      </c>
      <c r="BH4" s="30"/>
      <c r="BK4" s="30" t="s">
        <v>1578</v>
      </c>
      <c r="BL4" s="30"/>
      <c r="BO4" s="30" t="s">
        <v>1579</v>
      </c>
      <c r="BP4" s="30"/>
    </row>
    <row r="5" customFormat="false" ht="15" hidden="false" customHeight="false" outlineLevel="0" collapsed="false">
      <c r="A5" s="5" t="n">
        <v>99</v>
      </c>
      <c r="C5" s="0" t="s">
        <v>1681</v>
      </c>
    </row>
    <row r="6" customFormat="false" ht="15" hidden="false" customHeight="false" outlineLevel="0" collapsed="false">
      <c r="A6" s="5" t="n">
        <v>100</v>
      </c>
    </row>
    <row r="7" customFormat="false" ht="15" hidden="false" customHeight="false" outlineLevel="0" collapsed="false">
      <c r="A7" s="5" t="n">
        <v>101</v>
      </c>
      <c r="C7" s="0" t="s">
        <v>1682</v>
      </c>
      <c r="P7" s="17" t="n">
        <v>0</v>
      </c>
      <c r="T7" s="17" t="n">
        <v>79.5</v>
      </c>
      <c r="X7" s="17" t="n">
        <v>84.9</v>
      </c>
      <c r="AB7" s="17" t="n">
        <v>81</v>
      </c>
      <c r="AF7" s="17" t="n">
        <v>80.9</v>
      </c>
      <c r="AJ7" s="17" t="n">
        <v>86.6</v>
      </c>
      <c r="AN7" s="17" t="n">
        <v>80.9</v>
      </c>
      <c r="AR7" s="17" t="n">
        <v>81.6</v>
      </c>
      <c r="AV7" s="17" t="n">
        <v>82.7</v>
      </c>
      <c r="AZ7" s="17" t="n">
        <v>85.6</v>
      </c>
      <c r="BD7" s="17" t="n">
        <v>78.1</v>
      </c>
      <c r="BH7" s="17" t="n">
        <v>77.9</v>
      </c>
      <c r="BL7" s="17" t="n">
        <v>81.7</v>
      </c>
    </row>
    <row r="8" customFormat="false" ht="15" hidden="false" customHeight="false" outlineLevel="0" collapsed="false">
      <c r="A8" s="5" t="n">
        <v>102</v>
      </c>
      <c r="C8" s="0" t="s">
        <v>1683</v>
      </c>
      <c r="E8" s="30" t="s">
        <v>1684</v>
      </c>
      <c r="F8" s="30"/>
      <c r="G8" s="30"/>
      <c r="H8" s="30"/>
      <c r="I8" s="30"/>
      <c r="P8" s="0" t="s">
        <v>1685</v>
      </c>
      <c r="T8" s="17" t="n">
        <v>0</v>
      </c>
      <c r="X8" s="17" t="n">
        <v>0</v>
      </c>
      <c r="AB8" s="17" t="n">
        <v>0</v>
      </c>
      <c r="AF8" s="17" t="n">
        <v>0</v>
      </c>
      <c r="AJ8" s="17" t="n">
        <v>0</v>
      </c>
      <c r="AN8" s="17" t="n">
        <v>0</v>
      </c>
      <c r="AR8" s="17" t="n">
        <v>0</v>
      </c>
      <c r="AV8" s="17" t="n">
        <v>0</v>
      </c>
      <c r="AZ8" s="17" t="n">
        <v>0</v>
      </c>
      <c r="BD8" s="17" t="n">
        <v>0</v>
      </c>
      <c r="BH8" s="17" t="n">
        <v>0</v>
      </c>
      <c r="BL8" s="17" t="n">
        <v>0</v>
      </c>
    </row>
    <row r="9" customFormat="false" ht="15" hidden="false" customHeight="false" outlineLevel="0" collapsed="false">
      <c r="A9" s="5" t="n">
        <v>103</v>
      </c>
      <c r="C9" s="0" t="s">
        <v>1686</v>
      </c>
      <c r="E9" s="13" t="s">
        <v>1687</v>
      </c>
      <c r="F9" s="13"/>
      <c r="G9" s="13"/>
      <c r="P9" s="17" t="n">
        <v>0</v>
      </c>
      <c r="T9" s="17" t="n">
        <v>79.5</v>
      </c>
      <c r="X9" s="17" t="n">
        <v>84.9</v>
      </c>
      <c r="AB9" s="17" t="n">
        <v>81</v>
      </c>
      <c r="AF9" s="17" t="n">
        <v>80.9</v>
      </c>
      <c r="AJ9" s="17" t="n">
        <v>86.6</v>
      </c>
      <c r="AN9" s="17" t="n">
        <v>80.9</v>
      </c>
      <c r="AR9" s="17" t="n">
        <v>81.6</v>
      </c>
      <c r="AV9" s="17" t="n">
        <v>82.7</v>
      </c>
      <c r="AZ9" s="17" t="n">
        <v>85.6</v>
      </c>
      <c r="BD9" s="17" t="n">
        <v>78.1</v>
      </c>
      <c r="BH9" s="17" t="n">
        <v>77.9</v>
      </c>
      <c r="BL9" s="17" t="n">
        <v>81.7</v>
      </c>
    </row>
    <row r="10" customFormat="false" ht="15" hidden="false" customHeight="false" outlineLevel="0" collapsed="false">
      <c r="A10" s="5" t="n">
        <v>104</v>
      </c>
      <c r="C10" s="0" t="s">
        <v>1688</v>
      </c>
      <c r="P10" s="17" t="n">
        <v>0</v>
      </c>
      <c r="T10" s="17" t="n">
        <v>0</v>
      </c>
      <c r="X10" s="17" t="n">
        <v>0</v>
      </c>
      <c r="AB10" s="17" t="n">
        <v>0</v>
      </c>
      <c r="AF10" s="17" t="n">
        <v>0</v>
      </c>
      <c r="AJ10" s="17" t="n">
        <v>0</v>
      </c>
      <c r="AN10" s="17" t="n">
        <v>0</v>
      </c>
      <c r="AR10" s="17" t="n">
        <v>0</v>
      </c>
      <c r="AV10" s="17" t="n">
        <v>0</v>
      </c>
      <c r="AZ10" s="17" t="n">
        <v>0</v>
      </c>
      <c r="BD10" s="17" t="n">
        <v>0</v>
      </c>
      <c r="BH10" s="17" t="n">
        <v>0</v>
      </c>
      <c r="BL10" s="17" t="n">
        <v>0</v>
      </c>
    </row>
    <row r="11" customFormat="false" ht="15" hidden="false" customHeight="false" outlineLevel="0" collapsed="false">
      <c r="A11" s="5" t="n">
        <v>105</v>
      </c>
      <c r="C11" s="0" t="s">
        <v>1683</v>
      </c>
      <c r="E11" s="30" t="s">
        <v>1684</v>
      </c>
      <c r="F11" s="30"/>
      <c r="G11" s="30"/>
      <c r="H11" s="30"/>
      <c r="I11" s="30"/>
      <c r="P11" s="0" t="s">
        <v>1685</v>
      </c>
      <c r="T11" s="17" t="n">
        <v>0</v>
      </c>
      <c r="X11" s="17" t="n">
        <v>0</v>
      </c>
      <c r="AB11" s="17" t="n">
        <v>0</v>
      </c>
      <c r="AF11" s="17" t="n">
        <v>0</v>
      </c>
      <c r="AJ11" s="17" t="n">
        <v>0</v>
      </c>
      <c r="AN11" s="17" t="n">
        <v>0</v>
      </c>
      <c r="AR11" s="17" t="n">
        <v>0</v>
      </c>
      <c r="AV11" s="17" t="n">
        <v>0</v>
      </c>
      <c r="AZ11" s="17" t="n">
        <v>0</v>
      </c>
      <c r="BD11" s="17" t="n">
        <v>0</v>
      </c>
      <c r="BH11" s="17" t="n">
        <v>0</v>
      </c>
      <c r="BL11" s="17" t="n">
        <v>0</v>
      </c>
    </row>
    <row r="12" customFormat="false" ht="15" hidden="false" customHeight="false" outlineLevel="0" collapsed="false">
      <c r="A12" s="5" t="n">
        <v>106</v>
      </c>
      <c r="C12" s="0" t="s">
        <v>1689</v>
      </c>
      <c r="E12" s="13" t="s">
        <v>1687</v>
      </c>
      <c r="F12" s="13"/>
      <c r="G12" s="13"/>
      <c r="P12" s="17" t="n">
        <v>0</v>
      </c>
      <c r="T12" s="17" t="n">
        <v>0</v>
      </c>
      <c r="X12" s="17" t="n">
        <v>0</v>
      </c>
      <c r="AB12" s="17" t="n">
        <v>0</v>
      </c>
      <c r="AF12" s="17" t="n">
        <v>0</v>
      </c>
      <c r="AJ12" s="17" t="n">
        <v>0</v>
      </c>
      <c r="AN12" s="17" t="n">
        <v>0</v>
      </c>
      <c r="AR12" s="17" t="n">
        <v>0</v>
      </c>
      <c r="AV12" s="17" t="n">
        <v>0</v>
      </c>
      <c r="AZ12" s="17" t="n">
        <v>0</v>
      </c>
      <c r="BD12" s="17" t="n">
        <v>0</v>
      </c>
      <c r="BH12" s="17" t="n">
        <v>0</v>
      </c>
      <c r="BL12" s="17" t="n">
        <v>0</v>
      </c>
    </row>
    <row r="13" customFormat="false" ht="15" hidden="false" customHeight="false" outlineLevel="0" collapsed="false">
      <c r="A13" s="5" t="n">
        <v>107</v>
      </c>
      <c r="C13" s="0" t="s">
        <v>1690</v>
      </c>
      <c r="P13" s="17" t="n">
        <v>0</v>
      </c>
      <c r="T13" s="17" t="n">
        <v>9.2</v>
      </c>
      <c r="X13" s="17" t="n">
        <v>9.3</v>
      </c>
      <c r="AB13" s="17" t="n">
        <v>9.4</v>
      </c>
      <c r="AF13" s="17" t="n">
        <v>9.1</v>
      </c>
      <c r="AJ13" s="17" t="n">
        <v>10.2</v>
      </c>
      <c r="AN13" s="17" t="n">
        <v>10.7</v>
      </c>
      <c r="AR13" s="17" t="n">
        <v>10.2</v>
      </c>
      <c r="AV13" s="17" t="n">
        <v>10.7</v>
      </c>
      <c r="AZ13" s="17" t="n">
        <v>10.5</v>
      </c>
      <c r="BD13" s="17" t="n">
        <v>10.1</v>
      </c>
      <c r="BH13" s="17" t="n">
        <v>10.1</v>
      </c>
      <c r="BL13" s="17" t="n">
        <v>10.1</v>
      </c>
    </row>
    <row r="14" customFormat="false" ht="15" hidden="false" customHeight="false" outlineLevel="0" collapsed="false">
      <c r="A14" s="5" t="n">
        <v>108</v>
      </c>
      <c r="C14" s="0" t="s">
        <v>1683</v>
      </c>
      <c r="E14" s="30" t="s">
        <v>1684</v>
      </c>
      <c r="F14" s="30"/>
      <c r="G14" s="30"/>
      <c r="H14" s="30"/>
      <c r="I14" s="30"/>
      <c r="P14" s="0" t="s">
        <v>1685</v>
      </c>
      <c r="T14" s="17" t="n">
        <v>0</v>
      </c>
      <c r="X14" s="17" t="n">
        <v>0</v>
      </c>
      <c r="AB14" s="17" t="n">
        <v>0</v>
      </c>
      <c r="AF14" s="17" t="n">
        <v>0</v>
      </c>
      <c r="AJ14" s="17" t="n">
        <v>0</v>
      </c>
      <c r="AN14" s="17" t="n">
        <v>0</v>
      </c>
      <c r="AR14" s="17" t="n">
        <v>0</v>
      </c>
      <c r="AV14" s="17" t="n">
        <v>0</v>
      </c>
      <c r="AZ14" s="17" t="n">
        <v>0</v>
      </c>
      <c r="BD14" s="17" t="n">
        <v>0</v>
      </c>
      <c r="BH14" s="17" t="n">
        <v>0</v>
      </c>
      <c r="BL14" s="17" t="n">
        <v>0</v>
      </c>
    </row>
    <row r="15" customFormat="false" ht="15" hidden="false" customHeight="false" outlineLevel="0" collapsed="false">
      <c r="A15" s="5" t="n">
        <v>109</v>
      </c>
      <c r="C15" s="0" t="s">
        <v>1691</v>
      </c>
      <c r="E15" s="13" t="s">
        <v>1687</v>
      </c>
      <c r="F15" s="13"/>
      <c r="G15" s="13"/>
      <c r="P15" s="17" t="n">
        <v>0</v>
      </c>
      <c r="T15" s="17" t="n">
        <v>9.2</v>
      </c>
      <c r="X15" s="17" t="n">
        <v>9.3</v>
      </c>
      <c r="AB15" s="17" t="n">
        <v>9.4</v>
      </c>
      <c r="AF15" s="17" t="n">
        <v>9.1</v>
      </c>
      <c r="AJ15" s="17" t="n">
        <v>10.2</v>
      </c>
      <c r="AN15" s="17" t="n">
        <v>10.7</v>
      </c>
      <c r="AR15" s="17" t="n">
        <v>10.2</v>
      </c>
      <c r="AV15" s="17" t="n">
        <v>10.7</v>
      </c>
      <c r="AZ15" s="17" t="n">
        <v>10.5</v>
      </c>
      <c r="BD15" s="17" t="n">
        <v>10.1</v>
      </c>
      <c r="BH15" s="17" t="n">
        <v>10.1</v>
      </c>
      <c r="BL15" s="17" t="n">
        <v>10.1</v>
      </c>
    </row>
    <row r="16" customFormat="false" ht="15" hidden="false" customHeight="false" outlineLevel="0" collapsed="false">
      <c r="A16" s="5" t="n">
        <v>110</v>
      </c>
    </row>
    <row r="17" customFormat="false" ht="15" hidden="false" customHeight="false" outlineLevel="0" collapsed="false">
      <c r="A17" s="5" t="n">
        <v>111</v>
      </c>
      <c r="C17" s="0" t="s">
        <v>1654</v>
      </c>
    </row>
    <row r="18" customFormat="false" ht="15" hidden="false" customHeight="false" outlineLevel="0" collapsed="false">
      <c r="A18" s="5" t="n">
        <v>112</v>
      </c>
      <c r="C18" s="0" t="s">
        <v>1692</v>
      </c>
      <c r="L18" s="30" t="s">
        <v>1693</v>
      </c>
      <c r="M18" s="30"/>
      <c r="N18" s="30"/>
      <c r="O18" s="30"/>
      <c r="P18" s="30"/>
      <c r="T18" s="5" t="n">
        <v>2571</v>
      </c>
      <c r="X18" s="5" t="n">
        <v>2539</v>
      </c>
      <c r="AB18" s="5" t="n">
        <v>2544</v>
      </c>
      <c r="AF18" s="5" t="n">
        <v>2543</v>
      </c>
      <c r="AJ18" s="5" t="n">
        <v>2549</v>
      </c>
      <c r="AN18" s="5" t="n">
        <v>2561</v>
      </c>
      <c r="AR18" s="5" t="n">
        <v>2556</v>
      </c>
      <c r="AV18" s="5" t="n">
        <v>2558</v>
      </c>
      <c r="AZ18" s="5" t="n">
        <v>2555</v>
      </c>
      <c r="BD18" s="5" t="n">
        <v>2548</v>
      </c>
      <c r="BH18" s="5" t="n">
        <v>2548</v>
      </c>
      <c r="BL18" s="5" t="n">
        <v>2522</v>
      </c>
    </row>
    <row r="19" customFormat="false" ht="15" hidden="false" customHeight="false" outlineLevel="0" collapsed="false">
      <c r="A19" s="5" t="n">
        <v>113</v>
      </c>
      <c r="C19" s="0" t="s">
        <v>1634</v>
      </c>
      <c r="E19" s="30" t="s">
        <v>1694</v>
      </c>
      <c r="F19" s="30"/>
      <c r="G19" s="30"/>
      <c r="H19" s="30"/>
      <c r="I19" s="30"/>
      <c r="T19" s="6" t="n">
        <v>-133</v>
      </c>
      <c r="X19" s="6" t="n">
        <v>-137</v>
      </c>
      <c r="AB19" s="6" t="n">
        <v>-141</v>
      </c>
      <c r="AF19" s="6" t="n">
        <v>-145</v>
      </c>
      <c r="AJ19" s="6" t="n">
        <v>-149</v>
      </c>
      <c r="AN19" s="6" t="n">
        <v>-153</v>
      </c>
      <c r="AR19" s="6" t="n">
        <v>-158</v>
      </c>
      <c r="AV19" s="6" t="n">
        <v>-162</v>
      </c>
      <c r="AZ19" s="6" t="n">
        <v>-167</v>
      </c>
      <c r="BD19" s="6" t="n">
        <v>-172</v>
      </c>
      <c r="BH19" s="6" t="n">
        <v>-176</v>
      </c>
      <c r="BL19" s="6" t="n">
        <v>-180</v>
      </c>
      <c r="BP19" s="6" t="n">
        <v>-1872</v>
      </c>
    </row>
    <row r="20" customFormat="false" ht="15" hidden="false" customHeight="false" outlineLevel="0" collapsed="false">
      <c r="A20" s="5" t="n">
        <v>114</v>
      </c>
      <c r="C20" s="0" t="s">
        <v>1695</v>
      </c>
      <c r="E20" s="30" t="s">
        <v>1696</v>
      </c>
      <c r="F20" s="30"/>
      <c r="G20" s="30"/>
      <c r="H20" s="30"/>
      <c r="I20" s="30"/>
      <c r="T20" s="5" t="n">
        <v>51</v>
      </c>
      <c r="X20" s="5" t="n">
        <v>71</v>
      </c>
      <c r="AB20" s="5" t="n">
        <v>70</v>
      </c>
      <c r="AF20" s="5" t="n">
        <v>76</v>
      </c>
      <c r="AJ20" s="5" t="n">
        <v>81</v>
      </c>
      <c r="AN20" s="5" t="n">
        <v>74</v>
      </c>
      <c r="AR20" s="5" t="n">
        <v>80</v>
      </c>
      <c r="AV20" s="5" t="n">
        <v>80</v>
      </c>
      <c r="AZ20" s="5" t="n">
        <v>80</v>
      </c>
      <c r="BD20" s="5" t="n">
        <v>86</v>
      </c>
      <c r="BH20" s="5" t="n">
        <v>75</v>
      </c>
      <c r="BL20" s="5" t="n">
        <v>75</v>
      </c>
      <c r="BP20" s="5" t="n">
        <v>896</v>
      </c>
    </row>
    <row r="21" customFormat="false" ht="15" hidden="false" customHeight="false" outlineLevel="0" collapsed="false">
      <c r="A21" s="5" t="n">
        <v>115</v>
      </c>
      <c r="C21" s="0" t="s">
        <v>1697</v>
      </c>
      <c r="E21" s="30" t="s">
        <v>1698</v>
      </c>
      <c r="F21" s="30"/>
      <c r="G21" s="30"/>
      <c r="H21" s="30"/>
      <c r="I21" s="30"/>
      <c r="J21" s="30"/>
      <c r="T21" s="5" t="n">
        <v>51</v>
      </c>
      <c r="X21" s="5" t="n">
        <v>71</v>
      </c>
      <c r="AB21" s="5" t="n">
        <v>70</v>
      </c>
      <c r="AF21" s="5" t="n">
        <v>76</v>
      </c>
      <c r="AJ21" s="5" t="n">
        <v>81</v>
      </c>
      <c r="AN21" s="5" t="n">
        <v>74</v>
      </c>
      <c r="AR21" s="5" t="n">
        <v>80</v>
      </c>
      <c r="AV21" s="5" t="n">
        <v>80</v>
      </c>
      <c r="AZ21" s="5" t="n">
        <v>80</v>
      </c>
      <c r="BD21" s="5" t="n">
        <v>86</v>
      </c>
      <c r="BH21" s="5" t="n">
        <v>75</v>
      </c>
      <c r="BL21" s="5" t="n">
        <v>75</v>
      </c>
      <c r="BP21" s="5" t="n">
        <v>896</v>
      </c>
    </row>
    <row r="22" customFormat="false" ht="15" hidden="false" customHeight="false" outlineLevel="0" collapsed="false">
      <c r="A22" s="5" t="n">
        <v>116</v>
      </c>
      <c r="C22" s="0" t="s">
        <v>1699</v>
      </c>
      <c r="T22" s="5" t="n">
        <v>101</v>
      </c>
      <c r="X22" s="5" t="n">
        <v>142</v>
      </c>
      <c r="AB22" s="5" t="n">
        <v>140</v>
      </c>
      <c r="AF22" s="5" t="n">
        <v>151</v>
      </c>
      <c r="AJ22" s="5" t="n">
        <v>161</v>
      </c>
      <c r="AN22" s="5" t="n">
        <v>148</v>
      </c>
      <c r="AR22" s="5" t="n">
        <v>160</v>
      </c>
      <c r="AV22" s="5" t="n">
        <v>159</v>
      </c>
      <c r="AZ22" s="5" t="n">
        <v>160</v>
      </c>
      <c r="BD22" s="5" t="n">
        <v>172</v>
      </c>
      <c r="BH22" s="5" t="n">
        <v>149</v>
      </c>
      <c r="BL22" s="5" t="n">
        <v>149</v>
      </c>
      <c r="BP22" s="5" t="n">
        <v>1792</v>
      </c>
    </row>
    <row r="23" customFormat="false" ht="15" hidden="false" customHeight="false" outlineLevel="0" collapsed="false">
      <c r="A23" s="5" t="n">
        <v>117</v>
      </c>
      <c r="C23" s="0" t="s">
        <v>1700</v>
      </c>
      <c r="T23" s="5" t="n">
        <v>0</v>
      </c>
      <c r="X23" s="5" t="n">
        <v>0</v>
      </c>
      <c r="AB23" s="5" t="n">
        <v>0</v>
      </c>
      <c r="AF23" s="5" t="n">
        <v>0</v>
      </c>
      <c r="AJ23" s="5" t="n">
        <v>0</v>
      </c>
      <c r="AN23" s="5" t="n">
        <v>0</v>
      </c>
      <c r="AR23" s="5" t="n">
        <v>0</v>
      </c>
      <c r="AV23" s="5" t="n">
        <v>0</v>
      </c>
      <c r="AZ23" s="5" t="n">
        <v>0</v>
      </c>
      <c r="BD23" s="5" t="n">
        <v>0</v>
      </c>
      <c r="BH23" s="5" t="n">
        <v>0</v>
      </c>
      <c r="BL23" s="5" t="n">
        <v>0</v>
      </c>
      <c r="BP23" s="5" t="n">
        <v>0</v>
      </c>
    </row>
    <row r="24" customFormat="false" ht="15" hidden="false" customHeight="false" outlineLevel="0" collapsed="false">
      <c r="A24" s="5" t="n">
        <v>118</v>
      </c>
      <c r="C24" s="0" t="s">
        <v>1701</v>
      </c>
      <c r="E24" s="13" t="s">
        <v>1702</v>
      </c>
      <c r="F24" s="13"/>
      <c r="G24" s="13"/>
      <c r="H24" s="13"/>
      <c r="I24" s="13"/>
      <c r="J24" s="13"/>
      <c r="K24" s="13"/>
      <c r="L24" s="13"/>
      <c r="T24" s="5" t="n">
        <v>2539</v>
      </c>
      <c r="X24" s="5" t="n">
        <v>2544</v>
      </c>
      <c r="AB24" s="5" t="n">
        <v>2543</v>
      </c>
      <c r="AF24" s="5" t="n">
        <v>2549</v>
      </c>
      <c r="AJ24" s="5" t="n">
        <v>2561</v>
      </c>
      <c r="AN24" s="5" t="n">
        <v>2556</v>
      </c>
      <c r="AR24" s="5" t="n">
        <v>2558</v>
      </c>
      <c r="AV24" s="5" t="n">
        <v>2555</v>
      </c>
      <c r="AZ24" s="5" t="n">
        <v>2548</v>
      </c>
      <c r="BD24" s="5" t="n">
        <v>2548</v>
      </c>
      <c r="BH24" s="5" t="n">
        <v>2522</v>
      </c>
      <c r="BL24" s="5" t="n">
        <v>2491</v>
      </c>
      <c r="BP24" s="6" t="n">
        <v>-80</v>
      </c>
    </row>
    <row r="25" customFormat="false" ht="15" hidden="false" customHeight="false" outlineLevel="0" collapsed="false">
      <c r="A25" s="5" t="n">
        <v>119</v>
      </c>
      <c r="C25" s="0" t="s">
        <v>1703</v>
      </c>
      <c r="T25" s="5" t="n">
        <v>2539</v>
      </c>
      <c r="X25" s="5" t="n">
        <v>2544</v>
      </c>
      <c r="AB25" s="5" t="n">
        <v>2543</v>
      </c>
      <c r="AF25" s="5" t="n">
        <v>2550</v>
      </c>
      <c r="AJ25" s="5" t="n">
        <v>2561</v>
      </c>
      <c r="AN25" s="5" t="n">
        <v>2556</v>
      </c>
      <c r="AR25" s="5" t="n">
        <v>2558</v>
      </c>
      <c r="AV25" s="5" t="n">
        <v>2555</v>
      </c>
      <c r="AZ25" s="5" t="n">
        <v>2548</v>
      </c>
      <c r="BD25" s="5" t="n">
        <v>2549</v>
      </c>
      <c r="BH25" s="5" t="n">
        <v>2522</v>
      </c>
      <c r="BL25" s="5" t="n">
        <v>2491</v>
      </c>
    </row>
    <row r="26" customFormat="false" ht="15" hidden="false" customHeight="false" outlineLevel="0" collapsed="false">
      <c r="A26" s="5" t="n">
        <v>120</v>
      </c>
      <c r="C26" s="0" t="s">
        <v>1704</v>
      </c>
      <c r="E26" s="13" t="s">
        <v>1705</v>
      </c>
      <c r="F26" s="13"/>
      <c r="G26" s="13"/>
      <c r="H26" s="13"/>
      <c r="I26" s="13"/>
      <c r="J26" s="13"/>
      <c r="K26" s="13"/>
      <c r="L26" s="13"/>
      <c r="T26" s="6" t="n">
        <v>0</v>
      </c>
      <c r="X26" s="6" t="n">
        <v>0</v>
      </c>
      <c r="AB26" s="5" t="n">
        <v>0</v>
      </c>
      <c r="AF26" s="6" t="n">
        <v>0</v>
      </c>
      <c r="AJ26" s="5" t="n">
        <v>0</v>
      </c>
      <c r="AN26" s="6" t="n">
        <v>0</v>
      </c>
      <c r="AR26" s="6" t="n">
        <v>0</v>
      </c>
      <c r="AV26" s="6" t="n">
        <v>0</v>
      </c>
      <c r="AZ26" s="5" t="n">
        <v>0</v>
      </c>
      <c r="BD26" s="6" t="n">
        <v>0</v>
      </c>
      <c r="BH26" s="6" t="n">
        <v>0</v>
      </c>
      <c r="BL26" s="6" t="n">
        <v>0</v>
      </c>
    </row>
    <row r="27" customFormat="false" ht="15" hidden="false" customHeight="false" outlineLevel="0" collapsed="false">
      <c r="A27" s="5" t="n">
        <v>121</v>
      </c>
    </row>
    <row r="28" customFormat="false" ht="15" hidden="false" customHeight="false" outlineLevel="0" collapsed="false">
      <c r="A28" s="5" t="n">
        <v>122</v>
      </c>
      <c r="C28" s="0" t="s">
        <v>1507</v>
      </c>
    </row>
    <row r="29" customFormat="false" ht="15" hidden="false" customHeight="false" outlineLevel="0" collapsed="false">
      <c r="A29" s="5" t="n">
        <v>123</v>
      </c>
      <c r="C29" s="0" t="s">
        <v>1692</v>
      </c>
      <c r="L29" s="30" t="s">
        <v>1693</v>
      </c>
      <c r="M29" s="30"/>
      <c r="N29" s="30"/>
      <c r="O29" s="30"/>
      <c r="P29" s="30"/>
      <c r="T29" s="5" t="n">
        <v>8712</v>
      </c>
      <c r="X29" s="5" t="n">
        <v>9411</v>
      </c>
      <c r="AB29" s="5" t="n">
        <v>7672</v>
      </c>
      <c r="AF29" s="5" t="n">
        <v>7545</v>
      </c>
      <c r="AJ29" s="5" t="n">
        <v>7445</v>
      </c>
      <c r="AN29" s="5" t="n">
        <v>7652</v>
      </c>
      <c r="AR29" s="5" t="n">
        <v>7638</v>
      </c>
      <c r="AV29" s="5" t="n">
        <v>7827</v>
      </c>
      <c r="AZ29" s="5" t="n">
        <v>7873</v>
      </c>
      <c r="BD29" s="5" t="n">
        <v>7709</v>
      </c>
      <c r="BH29" s="5" t="n">
        <v>7939</v>
      </c>
      <c r="BL29" s="5" t="n">
        <v>8200</v>
      </c>
      <c r="BP29" s="5" t="n">
        <v>8712</v>
      </c>
    </row>
    <row r="30" customFormat="false" ht="15" hidden="false" customHeight="false" outlineLevel="0" collapsed="false">
      <c r="A30" s="5" t="n">
        <v>124</v>
      </c>
      <c r="C30" s="0" t="s">
        <v>1633</v>
      </c>
      <c r="T30" s="5" t="n">
        <v>699</v>
      </c>
      <c r="X30" s="6" t="n">
        <v>-1738</v>
      </c>
      <c r="AB30" s="6" t="n">
        <v>-128</v>
      </c>
      <c r="AF30" s="6" t="n">
        <v>-100</v>
      </c>
      <c r="AJ30" s="5" t="n">
        <v>207</v>
      </c>
      <c r="AN30" s="6" t="n">
        <v>-14</v>
      </c>
      <c r="AR30" s="5" t="n">
        <v>189</v>
      </c>
      <c r="AV30" s="5" t="n">
        <v>46</v>
      </c>
      <c r="AZ30" s="6" t="n">
        <v>-164</v>
      </c>
      <c r="BD30" s="5" t="n">
        <v>230</v>
      </c>
      <c r="BH30" s="5" t="n">
        <v>261</v>
      </c>
      <c r="BL30" s="5" t="n">
        <v>259</v>
      </c>
      <c r="BP30" s="6" t="n">
        <v>-253</v>
      </c>
    </row>
    <row r="31" customFormat="false" ht="15" hidden="false" customHeight="false" outlineLevel="0" collapsed="false">
      <c r="A31" s="5" t="n">
        <v>125</v>
      </c>
      <c r="C31" s="0" t="s">
        <v>1706</v>
      </c>
      <c r="E31" s="30" t="s">
        <v>1707</v>
      </c>
      <c r="F31" s="30"/>
      <c r="G31" s="30"/>
      <c r="H31" s="30"/>
      <c r="I31" s="30"/>
      <c r="T31" s="5" t="n">
        <v>0</v>
      </c>
      <c r="X31" s="5" t="n">
        <v>0</v>
      </c>
      <c r="AB31" s="5" t="n">
        <v>0</v>
      </c>
      <c r="AF31" s="5" t="n">
        <v>0</v>
      </c>
      <c r="AJ31" s="5" t="n">
        <v>0</v>
      </c>
      <c r="AN31" s="5" t="n">
        <v>0</v>
      </c>
      <c r="AR31" s="5" t="n">
        <v>0</v>
      </c>
      <c r="AV31" s="5" t="n">
        <v>0</v>
      </c>
      <c r="AZ31" s="5" t="n">
        <v>0</v>
      </c>
      <c r="BD31" s="5" t="n">
        <v>0</v>
      </c>
      <c r="BH31" s="5" t="n">
        <v>0</v>
      </c>
      <c r="BL31" s="5" t="n">
        <v>0</v>
      </c>
      <c r="BP31" s="5" t="n">
        <v>0</v>
      </c>
    </row>
    <row r="32" customFormat="false" ht="15" hidden="false" customHeight="false" outlineLevel="0" collapsed="false">
      <c r="A32" s="5" t="n">
        <v>126</v>
      </c>
      <c r="C32" s="0" t="s">
        <v>1708</v>
      </c>
      <c r="E32" s="30" t="s">
        <v>1707</v>
      </c>
      <c r="F32" s="30"/>
      <c r="G32" s="30"/>
      <c r="H32" s="30"/>
      <c r="I32" s="30"/>
      <c r="T32" s="5" t="n">
        <v>0</v>
      </c>
      <c r="X32" s="5" t="n">
        <v>0</v>
      </c>
      <c r="AB32" s="5" t="n">
        <v>0</v>
      </c>
      <c r="AF32" s="5" t="n">
        <v>0</v>
      </c>
      <c r="AJ32" s="5" t="n">
        <v>0</v>
      </c>
      <c r="AN32" s="5" t="n">
        <v>0</v>
      </c>
      <c r="AR32" s="5" t="n">
        <v>0</v>
      </c>
      <c r="AV32" s="5" t="n">
        <v>0</v>
      </c>
      <c r="AZ32" s="5" t="n">
        <v>0</v>
      </c>
      <c r="BD32" s="5" t="n">
        <v>0</v>
      </c>
      <c r="BH32" s="5" t="n">
        <v>0</v>
      </c>
      <c r="BL32" s="5" t="n">
        <v>0</v>
      </c>
      <c r="BP32" s="5" t="n">
        <v>0</v>
      </c>
    </row>
    <row r="33" customFormat="false" ht="15" hidden="false" customHeight="false" outlineLevel="0" collapsed="false">
      <c r="A33" s="5" t="n">
        <v>127</v>
      </c>
      <c r="C33" s="0" t="s">
        <v>1709</v>
      </c>
      <c r="T33" s="5" t="n">
        <v>9411</v>
      </c>
      <c r="X33" s="5" t="n">
        <v>7672</v>
      </c>
      <c r="AB33" s="5" t="n">
        <v>7545</v>
      </c>
      <c r="AF33" s="5" t="n">
        <v>7445</v>
      </c>
      <c r="AJ33" s="5" t="n">
        <v>7652</v>
      </c>
      <c r="AN33" s="5" t="n">
        <v>7638</v>
      </c>
      <c r="AR33" s="5" t="n">
        <v>7827</v>
      </c>
      <c r="AV33" s="5" t="n">
        <v>7873</v>
      </c>
      <c r="AZ33" s="5" t="n">
        <v>7709</v>
      </c>
      <c r="BD33" s="5" t="n">
        <v>7939</v>
      </c>
      <c r="BH33" s="5" t="n">
        <v>8200</v>
      </c>
      <c r="BL33" s="5" t="n">
        <v>8459</v>
      </c>
      <c r="BP33" s="5" t="n">
        <v>8459</v>
      </c>
    </row>
    <row r="34" customFormat="false" ht="15" hidden="false" customHeight="false" outlineLevel="0" collapsed="false">
      <c r="A34" s="5" t="n">
        <v>128</v>
      </c>
      <c r="C34" s="0" t="s">
        <v>1703</v>
      </c>
      <c r="T34" s="5" t="n">
        <v>10144</v>
      </c>
      <c r="X34" s="5" t="n">
        <v>8438</v>
      </c>
      <c r="AB34" s="5" t="n">
        <v>8341</v>
      </c>
      <c r="AF34" s="5" t="n">
        <v>8273</v>
      </c>
      <c r="AJ34" s="5" t="n">
        <v>8512</v>
      </c>
      <c r="AN34" s="5" t="n">
        <v>8530</v>
      </c>
      <c r="AR34" s="5" t="n">
        <v>8750</v>
      </c>
      <c r="AV34" s="5" t="n">
        <v>8828</v>
      </c>
      <c r="AZ34" s="5" t="n">
        <v>8696</v>
      </c>
      <c r="BD34" s="5" t="n">
        <v>8958</v>
      </c>
      <c r="BH34" s="5" t="n">
        <v>9250</v>
      </c>
      <c r="BL34" s="5" t="n">
        <v>9541</v>
      </c>
    </row>
    <row r="35" customFormat="false" ht="15" hidden="false" customHeight="false" outlineLevel="0" collapsed="false">
      <c r="A35" s="5" t="n">
        <v>129</v>
      </c>
      <c r="C35" s="0" t="s">
        <v>1704</v>
      </c>
      <c r="E35" s="30" t="s">
        <v>1710</v>
      </c>
      <c r="F35" s="30"/>
      <c r="G35" s="30"/>
      <c r="H35" s="30"/>
      <c r="I35" s="30"/>
      <c r="T35" s="6" t="n">
        <v>-733</v>
      </c>
      <c r="X35" s="6" t="n">
        <v>-765</v>
      </c>
      <c r="AB35" s="6" t="n">
        <v>-797</v>
      </c>
      <c r="AF35" s="6" t="n">
        <v>-828</v>
      </c>
      <c r="AJ35" s="6" t="n">
        <v>-860</v>
      </c>
      <c r="AN35" s="6" t="n">
        <v>-892</v>
      </c>
      <c r="AR35" s="6" t="n">
        <v>-923</v>
      </c>
      <c r="AV35" s="6" t="n">
        <v>-955</v>
      </c>
      <c r="AZ35" s="6" t="n">
        <v>-987</v>
      </c>
      <c r="BD35" s="6" t="n">
        <v>-1018</v>
      </c>
      <c r="BH35" s="6" t="n">
        <v>-1050</v>
      </c>
      <c r="BL35" s="6" t="n">
        <v>-1082</v>
      </c>
    </row>
    <row r="36" customFormat="false" ht="15" hidden="false" customHeight="false" outlineLevel="0" collapsed="false">
      <c r="A36" s="5" t="n">
        <v>130</v>
      </c>
    </row>
    <row r="37" customFormat="false" ht="15" hidden="false" customHeight="false" outlineLevel="0" collapsed="false">
      <c r="A37" s="5" t="n">
        <v>131</v>
      </c>
      <c r="C37" s="0" t="s">
        <v>1711</v>
      </c>
      <c r="T37" s="0" t="s">
        <v>1712</v>
      </c>
      <c r="X37" s="0" t="s">
        <v>1712</v>
      </c>
      <c r="AB37" s="0" t="s">
        <v>1712</v>
      </c>
      <c r="AF37" s="0" t="s">
        <v>1712</v>
      </c>
      <c r="AJ37" s="0" t="s">
        <v>1712</v>
      </c>
      <c r="AN37" s="0" t="s">
        <v>1712</v>
      </c>
      <c r="AR37" s="0" t="s">
        <v>1712</v>
      </c>
      <c r="AV37" s="0" t="s">
        <v>1712</v>
      </c>
      <c r="AZ37" s="0" t="s">
        <v>1712</v>
      </c>
      <c r="BD37" s="0" t="s">
        <v>1712</v>
      </c>
      <c r="BH37" s="0" t="s">
        <v>1712</v>
      </c>
      <c r="BL37" s="0" t="s">
        <v>1712</v>
      </c>
    </row>
    <row r="38" customFormat="false" ht="15" hidden="false" customHeight="false" outlineLevel="0" collapsed="false">
      <c r="A38" s="5" t="n">
        <v>132</v>
      </c>
      <c r="C38" s="0" t="s">
        <v>1713</v>
      </c>
      <c r="E38" s="30" t="s">
        <v>1714</v>
      </c>
      <c r="F38" s="30"/>
      <c r="G38" s="30"/>
      <c r="H38" s="30"/>
      <c r="I38" s="30"/>
      <c r="P38" s="0" t="s">
        <v>1715</v>
      </c>
      <c r="T38" s="0" t="s">
        <v>1715</v>
      </c>
      <c r="X38" s="0" t="s">
        <v>1715</v>
      </c>
      <c r="AB38" s="0" t="s">
        <v>1715</v>
      </c>
      <c r="AF38" s="0" t="s">
        <v>1715</v>
      </c>
      <c r="AJ38" s="0" t="s">
        <v>1715</v>
      </c>
      <c r="AN38" s="0" t="s">
        <v>1715</v>
      </c>
      <c r="AR38" s="0" t="s">
        <v>1715</v>
      </c>
      <c r="AV38" s="0" t="s">
        <v>1715</v>
      </c>
      <c r="AZ38" s="0" t="s">
        <v>1715</v>
      </c>
      <c r="BD38" s="0" t="s">
        <v>1715</v>
      </c>
      <c r="BH38" s="0" t="s">
        <v>1715</v>
      </c>
      <c r="BL38" s="0" t="s">
        <v>1715</v>
      </c>
    </row>
    <row r="39" customFormat="false" ht="15" hidden="false" customHeight="false" outlineLevel="0" collapsed="false">
      <c r="A39" s="5" t="n">
        <v>133</v>
      </c>
      <c r="E39" s="30" t="s">
        <v>1716</v>
      </c>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row>
  </sheetData>
  <mergeCells count="43">
    <mergeCell ref="O3:P3"/>
    <mergeCell ref="S3:T3"/>
    <mergeCell ref="W3:X3"/>
    <mergeCell ref="AA3:AB3"/>
    <mergeCell ref="AE3:AF3"/>
    <mergeCell ref="AI3:AJ3"/>
    <mergeCell ref="AM3:AN3"/>
    <mergeCell ref="AQ3:AR3"/>
    <mergeCell ref="AU3:AV3"/>
    <mergeCell ref="AY3:AZ3"/>
    <mergeCell ref="BC3:BD3"/>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 ref="E8:I8"/>
    <mergeCell ref="E9:G9"/>
    <mergeCell ref="E11:I11"/>
    <mergeCell ref="E12:G12"/>
    <mergeCell ref="E14:I14"/>
    <mergeCell ref="E15:G15"/>
    <mergeCell ref="L18:P18"/>
    <mergeCell ref="E19:I19"/>
    <mergeCell ref="E20:I20"/>
    <mergeCell ref="E21:J21"/>
    <mergeCell ref="E24:L24"/>
    <mergeCell ref="E26:L26"/>
    <mergeCell ref="L29:P29"/>
    <mergeCell ref="E31:I31"/>
    <mergeCell ref="E32:I32"/>
    <mergeCell ref="E35:I35"/>
    <mergeCell ref="E38:I38"/>
    <mergeCell ref="E39:AJ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5" min="5" style="0" width="13.71"/>
    <col collapsed="false" customWidth="true" hidden="false" outlineLevel="0" max="7" min="7" style="0" width="1.7"/>
    <col collapsed="false" customWidth="true" hidden="false" outlineLevel="0" max="9" min="9" style="0" width="1.7"/>
    <col collapsed="false" customWidth="true" hidden="false" outlineLevel="0" max="11" min="11" style="0" width="10.71"/>
    <col collapsed="false" customWidth="true" hidden="false" outlineLevel="0" max="13" min="13"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0.71"/>
  </cols>
  <sheetData>
    <row r="2" customFormat="false" ht="15" hidden="false" customHeight="false" outlineLevel="0" collapsed="false">
      <c r="C2" s="0" t="s">
        <v>1536</v>
      </c>
      <c r="E2" s="0" t="s">
        <v>1537</v>
      </c>
      <c r="G2" s="0" t="s">
        <v>1538</v>
      </c>
      <c r="I2" s="0" t="s">
        <v>1539</v>
      </c>
      <c r="K2" s="0" t="s">
        <v>1540</v>
      </c>
      <c r="M2" s="0" t="s">
        <v>1541</v>
      </c>
      <c r="P2" s="0" t="s">
        <v>1542</v>
      </c>
      <c r="T2" s="0" t="s">
        <v>1543</v>
      </c>
      <c r="X2" s="0" t="s">
        <v>1544</v>
      </c>
      <c r="AB2" s="0" t="s">
        <v>1545</v>
      </c>
      <c r="AF2" s="0" t="s">
        <v>1546</v>
      </c>
      <c r="AJ2" s="0" t="s">
        <v>1547</v>
      </c>
      <c r="AN2" s="0" t="s">
        <v>1548</v>
      </c>
      <c r="AR2" s="0" t="s">
        <v>1549</v>
      </c>
      <c r="AV2" s="0" t="s">
        <v>1550</v>
      </c>
      <c r="AZ2" s="0" t="s">
        <v>1551</v>
      </c>
      <c r="BD2" s="0" t="s">
        <v>1552</v>
      </c>
      <c r="BH2" s="0" t="s">
        <v>1553</v>
      </c>
      <c r="BL2" s="0" t="s">
        <v>1554</v>
      </c>
      <c r="BP2" s="0" t="s">
        <v>1555</v>
      </c>
    </row>
    <row r="3" customFormat="false" ht="15" hidden="false" customHeight="false" outlineLevel="0" collapsed="false">
      <c r="A3" s="5" t="n">
        <v>1</v>
      </c>
      <c r="O3" s="30" t="s">
        <v>1556</v>
      </c>
      <c r="P3" s="30"/>
      <c r="S3" s="30" t="s">
        <v>47</v>
      </c>
      <c r="T3" s="30"/>
      <c r="W3" s="30" t="s">
        <v>1557</v>
      </c>
      <c r="X3" s="30"/>
      <c r="AA3" s="30" t="s">
        <v>1558</v>
      </c>
      <c r="AB3" s="30"/>
      <c r="AE3" s="30" t="s">
        <v>1559</v>
      </c>
      <c r="AF3" s="30"/>
      <c r="AI3" s="30" t="s">
        <v>980</v>
      </c>
      <c r="AJ3" s="30"/>
      <c r="AM3" s="30" t="s">
        <v>1560</v>
      </c>
      <c r="AN3" s="30"/>
      <c r="AQ3" s="30" t="s">
        <v>1561</v>
      </c>
      <c r="AR3" s="30"/>
      <c r="AU3" s="30" t="s">
        <v>1562</v>
      </c>
      <c r="AV3" s="30"/>
      <c r="AY3" s="30" t="s">
        <v>1563</v>
      </c>
      <c r="AZ3" s="30"/>
      <c r="BC3" s="30" t="s">
        <v>1564</v>
      </c>
      <c r="BD3" s="30"/>
    </row>
    <row r="4" customFormat="false" ht="15" hidden="false" customHeight="false" outlineLevel="0" collapsed="false">
      <c r="A4" s="5" t="n">
        <v>2</v>
      </c>
      <c r="C4" s="0" t="s">
        <v>1565</v>
      </c>
      <c r="K4" s="5" t="n">
        <v>1</v>
      </c>
      <c r="O4" s="30" t="s">
        <v>1566</v>
      </c>
      <c r="P4" s="30"/>
      <c r="S4" s="30" t="s">
        <v>1567</v>
      </c>
      <c r="T4" s="30"/>
      <c r="W4" s="30" t="s">
        <v>1568</v>
      </c>
      <c r="X4" s="30"/>
      <c r="AA4" s="30" t="s">
        <v>1569</v>
      </c>
      <c r="AB4" s="30"/>
      <c r="AE4" s="30" t="s">
        <v>1570</v>
      </c>
      <c r="AF4" s="30"/>
      <c r="AI4" s="30" t="s">
        <v>1571</v>
      </c>
      <c r="AJ4" s="30"/>
      <c r="AM4" s="30" t="s">
        <v>1572</v>
      </c>
      <c r="AN4" s="30"/>
      <c r="AQ4" s="30" t="s">
        <v>1573</v>
      </c>
      <c r="AR4" s="30"/>
      <c r="AU4" s="30" t="s">
        <v>1574</v>
      </c>
      <c r="AV4" s="30"/>
      <c r="AY4" s="30" t="s">
        <v>1575</v>
      </c>
      <c r="AZ4" s="30"/>
      <c r="BC4" s="30" t="s">
        <v>1576</v>
      </c>
      <c r="BD4" s="30"/>
      <c r="BG4" s="30" t="s">
        <v>1577</v>
      </c>
      <c r="BH4" s="30"/>
      <c r="BK4" s="30" t="s">
        <v>1578</v>
      </c>
      <c r="BL4" s="30"/>
      <c r="BO4" s="30" t="s">
        <v>1579</v>
      </c>
      <c r="BP4" s="30"/>
    </row>
    <row r="5" customFormat="false" ht="15" hidden="false" customHeight="false" outlineLevel="0" collapsed="false">
      <c r="A5" s="5" t="n">
        <v>134</v>
      </c>
      <c r="C5" s="0" t="s">
        <v>1717</v>
      </c>
    </row>
    <row r="6" customFormat="false" ht="15" hidden="false" customHeight="false" outlineLevel="0" collapsed="false">
      <c r="A6" s="5" t="n">
        <v>135</v>
      </c>
    </row>
    <row r="7" customFormat="false" ht="15" hidden="false" customHeight="false" outlineLevel="0" collapsed="false">
      <c r="A7" s="5" t="n">
        <v>136</v>
      </c>
      <c r="C7" s="0" t="s">
        <v>1665</v>
      </c>
    </row>
    <row r="8" customFormat="false" ht="15" hidden="false" customHeight="false" outlineLevel="0" collapsed="false">
      <c r="A8" s="5" t="n">
        <v>137</v>
      </c>
      <c r="C8" s="0" t="s">
        <v>1692</v>
      </c>
      <c r="M8" s="30" t="s">
        <v>1693</v>
      </c>
      <c r="N8" s="30"/>
      <c r="O8" s="30"/>
      <c r="P8" s="30"/>
      <c r="T8" s="5" t="n">
        <v>423</v>
      </c>
      <c r="X8" s="5" t="n">
        <v>470</v>
      </c>
      <c r="AB8" s="5" t="n">
        <v>482</v>
      </c>
      <c r="AF8" s="5" t="n">
        <v>491</v>
      </c>
      <c r="AJ8" s="5" t="n">
        <v>511</v>
      </c>
      <c r="AN8" s="5" t="n">
        <v>533</v>
      </c>
      <c r="AR8" s="5" t="n">
        <v>549</v>
      </c>
      <c r="AV8" s="5" t="n">
        <v>568</v>
      </c>
      <c r="AZ8" s="5" t="n">
        <v>585</v>
      </c>
      <c r="BD8" s="5" t="n">
        <v>602</v>
      </c>
      <c r="BH8" s="5" t="n">
        <v>621</v>
      </c>
      <c r="BL8" s="5" t="n">
        <v>629</v>
      </c>
      <c r="BP8" s="5" t="n">
        <v>423</v>
      </c>
    </row>
    <row r="9" customFormat="false" ht="15" hidden="false" customHeight="false" outlineLevel="0" collapsed="false">
      <c r="A9" s="5" t="n">
        <v>138</v>
      </c>
      <c r="C9" s="0" t="s">
        <v>406</v>
      </c>
      <c r="E9" s="0" t="s">
        <v>1718</v>
      </c>
      <c r="T9" s="5" t="n">
        <v>94</v>
      </c>
      <c r="X9" s="5" t="n">
        <v>60</v>
      </c>
      <c r="AB9" s="5" t="n">
        <v>59</v>
      </c>
      <c r="AF9" s="5" t="n">
        <v>64</v>
      </c>
      <c r="AJ9" s="5" t="n">
        <v>68</v>
      </c>
      <c r="AN9" s="5" t="n">
        <v>63</v>
      </c>
      <c r="AR9" s="5" t="n">
        <v>68</v>
      </c>
      <c r="AV9" s="5" t="n">
        <v>68</v>
      </c>
      <c r="AZ9" s="5" t="n">
        <v>68</v>
      </c>
      <c r="BD9" s="5" t="n">
        <v>73</v>
      </c>
      <c r="BH9" s="5" t="n">
        <v>63</v>
      </c>
      <c r="BL9" s="5" t="n">
        <v>88</v>
      </c>
      <c r="BP9" s="5" t="n">
        <v>837</v>
      </c>
    </row>
    <row r="10" customFormat="false" ht="15" hidden="false" customHeight="false" outlineLevel="0" collapsed="false">
      <c r="A10" s="5" t="n">
        <v>139</v>
      </c>
      <c r="C10" s="0" t="s">
        <v>1636</v>
      </c>
      <c r="T10" s="5" t="n">
        <v>47</v>
      </c>
      <c r="X10" s="5" t="n">
        <v>49</v>
      </c>
      <c r="AB10" s="5" t="n">
        <v>50</v>
      </c>
      <c r="AF10" s="5" t="n">
        <v>44</v>
      </c>
      <c r="AJ10" s="5" t="n">
        <v>46</v>
      </c>
      <c r="AN10" s="5" t="n">
        <v>47</v>
      </c>
      <c r="AR10" s="5" t="n">
        <v>49</v>
      </c>
      <c r="AV10" s="5" t="n">
        <v>50</v>
      </c>
      <c r="AZ10" s="5" t="n">
        <v>52</v>
      </c>
      <c r="BD10" s="5" t="n">
        <v>53</v>
      </c>
      <c r="BH10" s="5" t="n">
        <v>55</v>
      </c>
      <c r="BL10" s="5" t="n">
        <v>51</v>
      </c>
      <c r="BP10" s="5" t="n">
        <v>594</v>
      </c>
    </row>
    <row r="11" customFormat="false" ht="15" hidden="false" customHeight="false" outlineLevel="0" collapsed="false">
      <c r="A11" s="5" t="n">
        <v>140</v>
      </c>
      <c r="C11" s="0" t="s">
        <v>1709</v>
      </c>
      <c r="E11" s="13" t="s">
        <v>1719</v>
      </c>
      <c r="F11" s="13"/>
      <c r="G11" s="13"/>
      <c r="H11" s="13"/>
      <c r="I11" s="13"/>
      <c r="J11" s="13"/>
      <c r="K11" s="13"/>
      <c r="L11" s="13"/>
      <c r="T11" s="5" t="n">
        <v>470</v>
      </c>
      <c r="X11" s="5" t="n">
        <v>482</v>
      </c>
      <c r="AB11" s="5" t="n">
        <v>491</v>
      </c>
      <c r="AF11" s="5" t="n">
        <v>511</v>
      </c>
      <c r="AJ11" s="5" t="n">
        <v>533</v>
      </c>
      <c r="AN11" s="5" t="n">
        <v>549</v>
      </c>
      <c r="AR11" s="5" t="n">
        <v>568</v>
      </c>
      <c r="AV11" s="5" t="n">
        <v>585</v>
      </c>
      <c r="AZ11" s="5" t="n">
        <v>602</v>
      </c>
      <c r="BD11" s="5" t="n">
        <v>621</v>
      </c>
      <c r="BH11" s="5" t="n">
        <v>629</v>
      </c>
      <c r="BL11" s="5" t="n">
        <v>666</v>
      </c>
      <c r="BP11" s="5" t="n">
        <v>666</v>
      </c>
    </row>
    <row r="12" customFormat="false" ht="15" hidden="false" customHeight="false" outlineLevel="0" collapsed="false">
      <c r="A12" s="5" t="n">
        <v>141</v>
      </c>
      <c r="C12" s="0" t="s">
        <v>1703</v>
      </c>
      <c r="T12" s="5" t="n">
        <v>407</v>
      </c>
      <c r="X12" s="5" t="n">
        <v>378</v>
      </c>
      <c r="AB12" s="5" t="n">
        <v>348</v>
      </c>
      <c r="AF12" s="5" t="n">
        <v>325</v>
      </c>
      <c r="AJ12" s="5" t="n">
        <v>302</v>
      </c>
      <c r="AN12" s="5" t="n">
        <v>276</v>
      </c>
      <c r="AR12" s="5" t="n">
        <v>249</v>
      </c>
      <c r="AV12" s="5" t="n">
        <v>222</v>
      </c>
      <c r="AZ12" s="5" t="n">
        <v>192</v>
      </c>
      <c r="BD12" s="5" t="n">
        <v>480</v>
      </c>
      <c r="BH12" s="5" t="n">
        <v>446</v>
      </c>
      <c r="BL12" s="5" t="n">
        <v>441</v>
      </c>
      <c r="BP12" s="5" t="n">
        <v>441</v>
      </c>
    </row>
    <row r="13" customFormat="false" ht="15" hidden="false" customHeight="false" outlineLevel="0" collapsed="false">
      <c r="A13" s="5" t="n">
        <v>142</v>
      </c>
      <c r="C13" s="0" t="s">
        <v>1704</v>
      </c>
      <c r="T13" s="5" t="n">
        <v>63</v>
      </c>
      <c r="X13" s="5" t="n">
        <v>104</v>
      </c>
      <c r="AB13" s="5" t="n">
        <v>143</v>
      </c>
      <c r="AF13" s="5" t="n">
        <v>186</v>
      </c>
      <c r="AJ13" s="5" t="n">
        <v>231</v>
      </c>
      <c r="AN13" s="5" t="n">
        <v>274</v>
      </c>
      <c r="AR13" s="5" t="n">
        <v>319</v>
      </c>
      <c r="AV13" s="5" t="n">
        <v>364</v>
      </c>
      <c r="AZ13" s="5" t="n">
        <v>409</v>
      </c>
      <c r="BD13" s="5" t="n">
        <v>141</v>
      </c>
      <c r="BH13" s="5" t="n">
        <v>183</v>
      </c>
      <c r="BL13" s="5" t="n">
        <v>225</v>
      </c>
      <c r="BP13" s="5" t="n">
        <v>225</v>
      </c>
    </row>
    <row r="14" customFormat="false" ht="15" hidden="false" customHeight="false" outlineLevel="0" collapsed="false">
      <c r="A14" s="5" t="n">
        <v>143</v>
      </c>
    </row>
    <row r="15" customFormat="false" ht="15" hidden="false" customHeight="false" outlineLevel="0" collapsed="false">
      <c r="A15" s="5" t="n">
        <v>144</v>
      </c>
      <c r="C15" s="0" t="s">
        <v>1667</v>
      </c>
    </row>
    <row r="16" customFormat="false" ht="15" hidden="false" customHeight="false" outlineLevel="0" collapsed="false">
      <c r="A16" s="5" t="n">
        <v>151</v>
      </c>
    </row>
    <row r="17" customFormat="false" ht="15" hidden="false" customHeight="false" outlineLevel="0" collapsed="false">
      <c r="A17" s="5" t="n">
        <v>152</v>
      </c>
      <c r="C17" s="0" t="s">
        <v>1668</v>
      </c>
    </row>
    <row r="18" customFormat="false" ht="15" hidden="false" customHeight="false" outlineLevel="0" collapsed="false">
      <c r="A18" s="5" t="n">
        <v>159</v>
      </c>
    </row>
    <row r="19" customFormat="false" ht="15" hidden="false" customHeight="false" outlineLevel="0" collapsed="false">
      <c r="A19" s="5" t="n">
        <v>160</v>
      </c>
      <c r="C19" s="0" t="s">
        <v>1669</v>
      </c>
    </row>
    <row r="20" customFormat="false" ht="15" hidden="false" customHeight="false" outlineLevel="0" collapsed="false">
      <c r="A20" s="5" t="n">
        <v>167</v>
      </c>
    </row>
    <row r="21" customFormat="false" ht="15" hidden="false" customHeight="false" outlineLevel="0" collapsed="false">
      <c r="A21" s="5" t="n">
        <v>168</v>
      </c>
      <c r="C21" s="0" t="s">
        <v>1671</v>
      </c>
    </row>
    <row r="22" customFormat="false" ht="15" hidden="false" customHeight="false" outlineLevel="0" collapsed="false">
      <c r="A22" s="5" t="n">
        <v>169</v>
      </c>
      <c r="C22" s="0" t="s">
        <v>1692</v>
      </c>
      <c r="M22" s="30" t="s">
        <v>1693</v>
      </c>
      <c r="N22" s="30"/>
      <c r="O22" s="30"/>
      <c r="P22" s="30"/>
      <c r="T22" s="5" t="n">
        <v>0</v>
      </c>
      <c r="X22" s="5" t="n">
        <v>0</v>
      </c>
      <c r="AB22" s="5" t="n">
        <v>0</v>
      </c>
      <c r="AF22" s="5" t="n">
        <v>0</v>
      </c>
      <c r="AJ22" s="5" t="n">
        <v>0</v>
      </c>
      <c r="AN22" s="5" t="n">
        <v>0</v>
      </c>
      <c r="AR22" s="5" t="n">
        <v>0</v>
      </c>
      <c r="AV22" s="5" t="n">
        <v>0</v>
      </c>
      <c r="AZ22" s="5" t="n">
        <v>0</v>
      </c>
      <c r="BD22" s="5" t="n">
        <v>0</v>
      </c>
      <c r="BH22" s="5" t="n">
        <v>0</v>
      </c>
      <c r="BL22" s="5" t="n">
        <v>0</v>
      </c>
      <c r="BP22" s="5" t="n">
        <v>0</v>
      </c>
    </row>
    <row r="23" customFormat="false" ht="15" hidden="false" customHeight="false" outlineLevel="0" collapsed="false">
      <c r="A23" s="5" t="n">
        <v>170</v>
      </c>
      <c r="C23" s="0" t="s">
        <v>406</v>
      </c>
      <c r="T23" s="5" t="n">
        <v>0</v>
      </c>
      <c r="X23" s="5" t="n">
        <v>0</v>
      </c>
      <c r="AB23" s="5" t="n">
        <v>0</v>
      </c>
      <c r="AF23" s="5" t="n">
        <v>0</v>
      </c>
      <c r="AJ23" s="5" t="n">
        <v>0</v>
      </c>
      <c r="AN23" s="5" t="n">
        <v>0</v>
      </c>
      <c r="AR23" s="5" t="n">
        <v>0</v>
      </c>
      <c r="AV23" s="5" t="n">
        <v>0</v>
      </c>
      <c r="AZ23" s="5" t="n">
        <v>0</v>
      </c>
      <c r="BD23" s="5" t="n">
        <v>0</v>
      </c>
      <c r="BH23" s="5" t="n">
        <v>0</v>
      </c>
      <c r="BL23" s="5" t="n">
        <v>0</v>
      </c>
      <c r="BP23" s="5" t="n">
        <v>0</v>
      </c>
    </row>
    <row r="24" customFormat="false" ht="15" hidden="false" customHeight="false" outlineLevel="0" collapsed="false">
      <c r="A24" s="5" t="n">
        <v>171</v>
      </c>
      <c r="C24" s="0" t="s">
        <v>1636</v>
      </c>
      <c r="T24" s="5" t="n">
        <v>0</v>
      </c>
      <c r="X24" s="5" t="n">
        <v>0</v>
      </c>
      <c r="AB24" s="5" t="n">
        <v>0</v>
      </c>
      <c r="AF24" s="5" t="n">
        <v>0</v>
      </c>
      <c r="AJ24" s="5" t="n">
        <v>0</v>
      </c>
      <c r="AN24" s="5" t="n">
        <v>0</v>
      </c>
      <c r="AR24" s="5" t="n">
        <v>0</v>
      </c>
      <c r="AV24" s="5" t="n">
        <v>0</v>
      </c>
      <c r="AZ24" s="5" t="n">
        <v>0</v>
      </c>
      <c r="BD24" s="5" t="n">
        <v>0</v>
      </c>
      <c r="BH24" s="5" t="n">
        <v>0</v>
      </c>
      <c r="BL24" s="5" t="n">
        <v>0</v>
      </c>
      <c r="BP24" s="5" t="n">
        <v>0</v>
      </c>
    </row>
    <row r="25" customFormat="false" ht="15" hidden="false" customHeight="false" outlineLevel="0" collapsed="false">
      <c r="A25" s="5" t="n">
        <v>172</v>
      </c>
      <c r="C25" s="0" t="s">
        <v>1720</v>
      </c>
      <c r="E25" s="30" t="s">
        <v>1721</v>
      </c>
      <c r="F25" s="30"/>
      <c r="G25" s="30"/>
      <c r="H25" s="30"/>
      <c r="T25" s="5" t="n">
        <v>0</v>
      </c>
      <c r="X25" s="5" t="n">
        <v>0</v>
      </c>
      <c r="AB25" s="5" t="n">
        <v>0</v>
      </c>
      <c r="AF25" s="5" t="n">
        <v>0</v>
      </c>
      <c r="AJ25" s="5" t="n">
        <v>0</v>
      </c>
      <c r="AN25" s="5" t="n">
        <v>0</v>
      </c>
      <c r="AR25" s="5" t="n">
        <v>0</v>
      </c>
      <c r="AV25" s="5" t="n">
        <v>0</v>
      </c>
      <c r="AZ25" s="5" t="n">
        <v>0</v>
      </c>
      <c r="BD25" s="5" t="n">
        <v>0</v>
      </c>
      <c r="BH25" s="5" t="n">
        <v>0</v>
      </c>
      <c r="BL25" s="5" t="n">
        <v>0</v>
      </c>
      <c r="BP25" s="5" t="n">
        <v>0</v>
      </c>
    </row>
    <row r="26" customFormat="false" ht="15" hidden="false" customHeight="false" outlineLevel="0" collapsed="false">
      <c r="A26" s="5" t="n">
        <v>173</v>
      </c>
      <c r="C26" s="0" t="s">
        <v>1709</v>
      </c>
      <c r="E26" s="13" t="s">
        <v>1719</v>
      </c>
      <c r="F26" s="13"/>
      <c r="G26" s="13"/>
      <c r="H26" s="13"/>
      <c r="I26" s="13"/>
      <c r="J26" s="13"/>
      <c r="K26" s="13"/>
      <c r="L26" s="13"/>
      <c r="T26" s="5" t="n">
        <v>0</v>
      </c>
      <c r="X26" s="5" t="n">
        <v>0</v>
      </c>
      <c r="AB26" s="5" t="n">
        <v>0</v>
      </c>
      <c r="AF26" s="5" t="n">
        <v>0</v>
      </c>
      <c r="AJ26" s="5" t="n">
        <v>0</v>
      </c>
      <c r="AN26" s="5" t="n">
        <v>0</v>
      </c>
      <c r="AR26" s="5" t="n">
        <v>0</v>
      </c>
      <c r="AV26" s="5" t="n">
        <v>0</v>
      </c>
      <c r="AZ26" s="5" t="n">
        <v>0</v>
      </c>
      <c r="BD26" s="5" t="n">
        <v>0</v>
      </c>
      <c r="BH26" s="5" t="n">
        <v>0</v>
      </c>
      <c r="BL26" s="5" t="n">
        <v>0</v>
      </c>
      <c r="BP26" s="5" t="n">
        <v>0</v>
      </c>
    </row>
    <row r="27" customFormat="false" ht="15" hidden="false" customHeight="false" outlineLevel="0" collapsed="false">
      <c r="A27" s="5" t="n">
        <v>174</v>
      </c>
      <c r="C27" s="0" t="s">
        <v>1703</v>
      </c>
      <c r="T27" s="5" t="n">
        <v>0</v>
      </c>
      <c r="X27" s="5" t="n">
        <v>0</v>
      </c>
      <c r="AB27" s="5" t="n">
        <v>0</v>
      </c>
      <c r="AF27" s="5" t="n">
        <v>0</v>
      </c>
      <c r="AJ27" s="5" t="n">
        <v>0</v>
      </c>
      <c r="AN27" s="5" t="n">
        <v>0</v>
      </c>
      <c r="AR27" s="5" t="n">
        <v>0</v>
      </c>
      <c r="AV27" s="5" t="n">
        <v>0</v>
      </c>
      <c r="AZ27" s="5" t="n">
        <v>0</v>
      </c>
      <c r="BD27" s="5" t="n">
        <v>0</v>
      </c>
      <c r="BH27" s="5" t="n">
        <v>0</v>
      </c>
      <c r="BL27" s="5" t="n">
        <v>0</v>
      </c>
      <c r="BP27" s="5" t="n">
        <v>0</v>
      </c>
    </row>
    <row r="28" customFormat="false" ht="15" hidden="false" customHeight="false" outlineLevel="0" collapsed="false">
      <c r="A28" s="5" t="n">
        <v>175</v>
      </c>
      <c r="C28" s="0" t="s">
        <v>1704</v>
      </c>
      <c r="T28" s="5" t="n">
        <v>0</v>
      </c>
      <c r="X28" s="5" t="n">
        <v>0</v>
      </c>
      <c r="AB28" s="5" t="n">
        <v>0</v>
      </c>
      <c r="AF28" s="5" t="n">
        <v>0</v>
      </c>
      <c r="AJ28" s="5" t="n">
        <v>0</v>
      </c>
      <c r="AN28" s="5" t="n">
        <v>0</v>
      </c>
      <c r="AR28" s="5" t="n">
        <v>0</v>
      </c>
      <c r="AV28" s="5" t="n">
        <v>0</v>
      </c>
      <c r="AZ28" s="5" t="n">
        <v>0</v>
      </c>
      <c r="BD28" s="5" t="n">
        <v>0</v>
      </c>
      <c r="BH28" s="5" t="n">
        <v>0</v>
      </c>
      <c r="BL28" s="5" t="n">
        <v>0</v>
      </c>
      <c r="BP28" s="5" t="n">
        <v>0</v>
      </c>
    </row>
    <row r="29" customFormat="false" ht="15" hidden="false" customHeight="false" outlineLevel="0" collapsed="false">
      <c r="A29" s="5" t="n">
        <v>176</v>
      </c>
    </row>
    <row r="30" customFormat="false" ht="15" hidden="false" customHeight="false" outlineLevel="0" collapsed="false">
      <c r="A30" s="5" t="n">
        <v>177</v>
      </c>
      <c r="C30" s="0" t="s">
        <v>1722</v>
      </c>
    </row>
    <row r="31" customFormat="false" ht="15" hidden="false" customHeight="false" outlineLevel="0" collapsed="false">
      <c r="A31" s="5" t="n">
        <v>185</v>
      </c>
    </row>
    <row r="32" customFormat="false" ht="15" hidden="false" customHeight="false" outlineLevel="0" collapsed="false">
      <c r="A32" s="5" t="n">
        <v>186</v>
      </c>
      <c r="C32" s="0" t="s">
        <v>1723</v>
      </c>
    </row>
    <row r="33" customFormat="false" ht="15" hidden="false" customHeight="false" outlineLevel="0" collapsed="false">
      <c r="A33" s="5" t="n">
        <v>194</v>
      </c>
    </row>
    <row r="34" customFormat="false" ht="15" hidden="false" customHeight="false" outlineLevel="0" collapsed="false">
      <c r="A34" s="5" t="n">
        <v>195</v>
      </c>
      <c r="C34" s="0" t="s">
        <v>1724</v>
      </c>
    </row>
    <row r="35" customFormat="false" ht="15" hidden="false" customHeight="false" outlineLevel="0" collapsed="false">
      <c r="A35" s="5" t="n">
        <v>203</v>
      </c>
    </row>
    <row r="36" customFormat="false" ht="15" hidden="false" customHeight="false" outlineLevel="0" collapsed="false">
      <c r="A36" s="5" t="n">
        <v>204</v>
      </c>
      <c r="C36" s="10" t="s">
        <v>1725</v>
      </c>
      <c r="T36" s="5" t="n">
        <v>94</v>
      </c>
      <c r="X36" s="5" t="n">
        <v>60</v>
      </c>
      <c r="AB36" s="5" t="n">
        <v>59</v>
      </c>
      <c r="AF36" s="5" t="n">
        <v>64</v>
      </c>
      <c r="AJ36" s="5" t="n">
        <v>68</v>
      </c>
      <c r="AN36" s="5" t="n">
        <v>63</v>
      </c>
      <c r="AR36" s="5" t="n">
        <v>68</v>
      </c>
      <c r="AV36" s="5" t="n">
        <v>68</v>
      </c>
      <c r="AZ36" s="5" t="n">
        <v>68</v>
      </c>
      <c r="BD36" s="5" t="n">
        <v>73</v>
      </c>
      <c r="BH36" s="5" t="n">
        <v>63</v>
      </c>
      <c r="BL36" s="5" t="n">
        <v>88</v>
      </c>
    </row>
    <row r="37" customFormat="false" ht="15" hidden="false" customHeight="false" outlineLevel="0" collapsed="false">
      <c r="A37" s="5" t="n">
        <v>205</v>
      </c>
      <c r="C37" s="10" t="s">
        <v>1726</v>
      </c>
      <c r="T37" s="5" t="n">
        <v>47</v>
      </c>
      <c r="X37" s="5" t="n">
        <v>49</v>
      </c>
      <c r="AB37" s="5" t="n">
        <v>50</v>
      </c>
      <c r="AF37" s="5" t="n">
        <v>44</v>
      </c>
      <c r="AJ37" s="5" t="n">
        <v>46</v>
      </c>
      <c r="AN37" s="5" t="n">
        <v>47</v>
      </c>
      <c r="AR37" s="5" t="n">
        <v>49</v>
      </c>
      <c r="AV37" s="5" t="n">
        <v>50</v>
      </c>
      <c r="AZ37" s="5" t="n">
        <v>52</v>
      </c>
      <c r="BD37" s="5" t="n">
        <v>53</v>
      </c>
      <c r="BH37" s="5" t="n">
        <v>55</v>
      </c>
      <c r="BL37" s="5" t="n">
        <v>51</v>
      </c>
    </row>
    <row r="38" customFormat="false" ht="15" hidden="false" customHeight="false" outlineLevel="0" collapsed="false">
      <c r="A38" s="5" t="n">
        <v>206</v>
      </c>
    </row>
  </sheetData>
  <mergeCells count="30">
    <mergeCell ref="O3:P3"/>
    <mergeCell ref="S3:T3"/>
    <mergeCell ref="W3:X3"/>
    <mergeCell ref="AA3:AB3"/>
    <mergeCell ref="AE3:AF3"/>
    <mergeCell ref="AI3:AJ3"/>
    <mergeCell ref="AM3:AN3"/>
    <mergeCell ref="AQ3:AR3"/>
    <mergeCell ref="AU3:AV3"/>
    <mergeCell ref="AY3:AZ3"/>
    <mergeCell ref="BC3:BD3"/>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 ref="M8:P8"/>
    <mergeCell ref="E11:L11"/>
    <mergeCell ref="M22:P22"/>
    <mergeCell ref="E25:H25"/>
    <mergeCell ref="E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9.76"/>
    <col collapsed="false" customWidth="true" hidden="false" outlineLevel="0" max="7" min="7" style="0" width="1.7"/>
    <col collapsed="false" customWidth="true" hidden="false" outlineLevel="0" max="11" min="11" style="0" width="10.71"/>
    <col collapsed="false" customWidth="true" hidden="false" outlineLevel="0" max="15" min="15" style="0" width="1.7"/>
    <col collapsed="false" customWidth="true" hidden="false" outlineLevel="0" max="19" min="19" style="0" width="10.71"/>
    <col collapsed="false" customWidth="true" hidden="false" outlineLevel="0" max="23" min="23" style="0" width="1.7"/>
    <col collapsed="false" customWidth="true" hidden="false" outlineLevel="0" max="27" min="27" style="0" width="10.71"/>
    <col collapsed="false" customWidth="true" hidden="false" outlineLevel="0" max="31" min="31" style="0" width="10.71"/>
    <col collapsed="false" customWidth="true" hidden="false" outlineLevel="0" max="35" min="35" style="0" width="10.71"/>
    <col collapsed="false" customWidth="true" hidden="false" outlineLevel="0" max="39" min="39" style="0" width="10.71"/>
    <col collapsed="false" customWidth="true" hidden="false" outlineLevel="0" max="43" min="43" style="0" width="10.71"/>
    <col collapsed="false" customWidth="true" hidden="false" outlineLevel="0" max="47" min="47" style="0" width="10.71"/>
    <col collapsed="false" customWidth="true" hidden="false" outlineLevel="0" max="51" min="51" style="0" width="10.71"/>
    <col collapsed="false" customWidth="true" hidden="false" outlineLevel="0" max="55" min="55" style="0" width="10.71"/>
    <col collapsed="false" customWidth="true" hidden="false" outlineLevel="0" max="59" min="59" style="0" width="10.71"/>
    <col collapsed="false" customWidth="true" hidden="false" outlineLevel="0" max="63" min="63" style="0" width="10.71"/>
    <col collapsed="false" customWidth="true" hidden="false" outlineLevel="0" max="67" min="67" style="0" width="10.71"/>
    <col collapsed="false" customWidth="true" hidden="false" outlineLevel="0" max="71" min="71" style="0" width="10.71"/>
    <col collapsed="false" customWidth="true" hidden="false" outlineLevel="0" max="75" min="75" style="0" width="10.71"/>
    <col collapsed="false" customWidth="true" hidden="false" outlineLevel="0" max="79" min="79" style="0" width="10.71"/>
  </cols>
  <sheetData>
    <row r="2" customFormat="false" ht="15" hidden="false" customHeight="false" outlineLevel="0" collapsed="false">
      <c r="C2" s="0" t="s">
        <v>1536</v>
      </c>
      <c r="G2" s="0" t="s">
        <v>1537</v>
      </c>
      <c r="K2" s="0" t="s">
        <v>1538</v>
      </c>
      <c r="O2" s="0" t="s">
        <v>1539</v>
      </c>
      <c r="S2" s="0" t="s">
        <v>1540</v>
      </c>
      <c r="W2" s="0" t="s">
        <v>1541</v>
      </c>
      <c r="AA2" s="0" t="s">
        <v>1542</v>
      </c>
      <c r="AE2" s="0" t="s">
        <v>1543</v>
      </c>
      <c r="AI2" s="0" t="s">
        <v>1544</v>
      </c>
      <c r="AM2" s="0" t="s">
        <v>1545</v>
      </c>
      <c r="AQ2" s="0" t="s">
        <v>1546</v>
      </c>
      <c r="AU2" s="0" t="s">
        <v>1547</v>
      </c>
      <c r="AY2" s="0" t="s">
        <v>1548</v>
      </c>
      <c r="BC2" s="0" t="s">
        <v>1549</v>
      </c>
      <c r="BG2" s="0" t="s">
        <v>1550</v>
      </c>
      <c r="BK2" s="0" t="s">
        <v>1551</v>
      </c>
      <c r="BO2" s="0" t="s">
        <v>1552</v>
      </c>
      <c r="BS2" s="0" t="s">
        <v>1553</v>
      </c>
      <c r="BW2" s="0" t="s">
        <v>1554</v>
      </c>
      <c r="CA2" s="0" t="s">
        <v>1555</v>
      </c>
    </row>
    <row r="3" customFormat="false" ht="15" hidden="false" customHeight="false" outlineLevel="0" collapsed="false">
      <c r="A3" s="5" t="n">
        <v>1</v>
      </c>
      <c r="Z3" s="30" t="s">
        <v>1556</v>
      </c>
      <c r="AA3" s="30"/>
      <c r="AD3" s="30" t="s">
        <v>47</v>
      </c>
      <c r="AE3" s="30"/>
      <c r="AH3" s="30" t="s">
        <v>1557</v>
      </c>
      <c r="AI3" s="30"/>
      <c r="AL3" s="30" t="s">
        <v>1558</v>
      </c>
      <c r="AM3" s="30"/>
      <c r="AP3" s="30" t="s">
        <v>1559</v>
      </c>
      <c r="AQ3" s="30"/>
      <c r="AT3" s="30" t="s">
        <v>980</v>
      </c>
      <c r="AU3" s="30"/>
      <c r="AX3" s="30" t="s">
        <v>1560</v>
      </c>
      <c r="AY3" s="30"/>
      <c r="BB3" s="30" t="s">
        <v>1561</v>
      </c>
      <c r="BC3" s="30"/>
      <c r="BF3" s="30" t="s">
        <v>1562</v>
      </c>
      <c r="BG3" s="30"/>
      <c r="BJ3" s="30" t="s">
        <v>1563</v>
      </c>
      <c r="BK3" s="30"/>
      <c r="BN3" s="30" t="s">
        <v>1564</v>
      </c>
      <c r="BO3" s="30"/>
    </row>
    <row r="4" customFormat="false" ht="15" hidden="false" customHeight="false" outlineLevel="0" collapsed="false">
      <c r="A4" s="5" t="n">
        <v>2</v>
      </c>
      <c r="C4" s="0" t="s">
        <v>1565</v>
      </c>
      <c r="S4" s="5" t="n">
        <v>1</v>
      </c>
      <c r="Z4" s="30" t="s">
        <v>1566</v>
      </c>
      <c r="AA4" s="30"/>
      <c r="AD4" s="30" t="s">
        <v>1567</v>
      </c>
      <c r="AE4" s="30"/>
      <c r="AH4" s="30" t="s">
        <v>1568</v>
      </c>
      <c r="AI4" s="30"/>
      <c r="AL4" s="30" t="s">
        <v>1569</v>
      </c>
      <c r="AM4" s="30"/>
      <c r="AP4" s="30" t="s">
        <v>1570</v>
      </c>
      <c r="AQ4" s="30"/>
      <c r="AT4" s="30" t="s">
        <v>1571</v>
      </c>
      <c r="AU4" s="30"/>
      <c r="AX4" s="30" t="s">
        <v>1572</v>
      </c>
      <c r="AY4" s="30"/>
      <c r="BB4" s="30" t="s">
        <v>1573</v>
      </c>
      <c r="BC4" s="30"/>
      <c r="BF4" s="30" t="s">
        <v>1574</v>
      </c>
      <c r="BG4" s="30"/>
      <c r="BJ4" s="30" t="s">
        <v>1575</v>
      </c>
      <c r="BK4" s="30"/>
      <c r="BN4" s="30" t="s">
        <v>1576</v>
      </c>
      <c r="BO4" s="30"/>
      <c r="BR4" s="30" t="s">
        <v>1577</v>
      </c>
      <c r="BS4" s="30"/>
      <c r="BV4" s="30" t="s">
        <v>1578</v>
      </c>
      <c r="BW4" s="30"/>
      <c r="BZ4" s="30" t="s">
        <v>1579</v>
      </c>
      <c r="CA4" s="30"/>
    </row>
    <row r="5" customFormat="false" ht="15" hidden="false" customHeight="false" outlineLevel="0" collapsed="false">
      <c r="A5" s="5" t="n">
        <v>207</v>
      </c>
      <c r="C5" s="0" t="s">
        <v>1630</v>
      </c>
    </row>
    <row r="6" customFormat="false" ht="15" hidden="false" customHeight="false" outlineLevel="0" collapsed="false">
      <c r="A6" s="5" t="n">
        <v>208</v>
      </c>
    </row>
    <row r="7" customFormat="false" ht="15" hidden="false" customHeight="false" outlineLevel="0" collapsed="false">
      <c r="A7" s="5" t="n">
        <v>209</v>
      </c>
      <c r="C7" s="0" t="s">
        <v>1664</v>
      </c>
      <c r="F7" s="30"/>
      <c r="G7" s="30"/>
    </row>
    <row r="8" customFormat="false" ht="15" hidden="false" customHeight="false" outlineLevel="0" collapsed="false">
      <c r="A8" s="5" t="n">
        <v>210</v>
      </c>
      <c r="C8" s="0" t="s">
        <v>1728</v>
      </c>
      <c r="F8" s="30" t="s">
        <v>1729</v>
      </c>
      <c r="G8" s="30"/>
      <c r="K8" s="0" t="s">
        <v>1730</v>
      </c>
      <c r="R8" s="30" t="s">
        <v>1731</v>
      </c>
      <c r="S8" s="30"/>
      <c r="AA8" s="5" t="n">
        <v>35000</v>
      </c>
      <c r="AE8" s="5" t="n">
        <v>35000</v>
      </c>
      <c r="AI8" s="5" t="n">
        <v>35000</v>
      </c>
      <c r="AM8" s="5" t="n">
        <v>35000</v>
      </c>
      <c r="AQ8" s="5" t="n">
        <v>35000</v>
      </c>
      <c r="AU8" s="5" t="n">
        <v>35000</v>
      </c>
      <c r="AY8" s="5" t="n">
        <v>35000</v>
      </c>
      <c r="BC8" s="5" t="n">
        <v>35000</v>
      </c>
      <c r="BG8" s="5" t="n">
        <v>35000</v>
      </c>
      <c r="BK8" s="5" t="n">
        <v>35000</v>
      </c>
      <c r="BO8" s="5" t="n">
        <v>35000</v>
      </c>
      <c r="BS8" s="5" t="n">
        <v>35000</v>
      </c>
      <c r="BW8" s="5" t="n">
        <v>35000</v>
      </c>
    </row>
    <row r="9" customFormat="false" ht="15" hidden="false" customHeight="false" outlineLevel="0" collapsed="false">
      <c r="A9" s="5" t="n">
        <v>211</v>
      </c>
      <c r="C9" s="0" t="s">
        <v>1732</v>
      </c>
      <c r="F9" s="30" t="s">
        <v>1733</v>
      </c>
      <c r="G9" s="30"/>
      <c r="K9" s="0" t="s">
        <v>1734</v>
      </c>
      <c r="R9" s="30" t="s">
        <v>1732</v>
      </c>
      <c r="S9" s="30"/>
      <c r="AA9" s="5" t="n">
        <v>0</v>
      </c>
      <c r="AE9" s="5" t="n">
        <v>0</v>
      </c>
      <c r="AI9" s="5" t="n">
        <v>0</v>
      </c>
      <c r="AM9" s="5" t="n">
        <v>0</v>
      </c>
      <c r="AQ9" s="5" t="n">
        <v>0</v>
      </c>
      <c r="AU9" s="5" t="n">
        <v>0</v>
      </c>
      <c r="AY9" s="5" t="n">
        <v>0</v>
      </c>
      <c r="BC9" s="5" t="n">
        <v>0</v>
      </c>
      <c r="BG9" s="5" t="n">
        <v>0</v>
      </c>
      <c r="BK9" s="5" t="n">
        <v>0</v>
      </c>
      <c r="BO9" s="5" t="n">
        <v>0</v>
      </c>
      <c r="BS9" s="5" t="n">
        <v>0</v>
      </c>
      <c r="BW9" s="5" t="n">
        <v>0</v>
      </c>
    </row>
    <row r="10" customFormat="false" ht="15" hidden="false" customHeight="false" outlineLevel="0" collapsed="false">
      <c r="A10" s="5" t="n">
        <v>212</v>
      </c>
    </row>
    <row r="11" customFormat="false" ht="15" hidden="false" customHeight="false" outlineLevel="0" collapsed="false">
      <c r="A11" s="5" t="n">
        <v>213</v>
      </c>
      <c r="C11" s="0" t="s">
        <v>1692</v>
      </c>
      <c r="F11" s="30" t="s">
        <v>1735</v>
      </c>
      <c r="G11" s="30"/>
      <c r="K11" s="0" t="s">
        <v>1736</v>
      </c>
      <c r="R11" s="1" t="s">
        <v>1913</v>
      </c>
      <c r="S11" s="1"/>
      <c r="Z11" s="30" t="s">
        <v>1914</v>
      </c>
      <c r="AA11" s="30"/>
      <c r="AE11" s="5" t="n">
        <v>5918</v>
      </c>
      <c r="AI11" s="5" t="n">
        <v>15543</v>
      </c>
      <c r="AM11" s="5" t="n">
        <v>15027</v>
      </c>
      <c r="AQ11" s="5" t="n">
        <v>15233</v>
      </c>
      <c r="AU11" s="5" t="n">
        <v>14984</v>
      </c>
      <c r="AY11" s="5" t="n">
        <v>16101</v>
      </c>
      <c r="BC11" s="5" t="n">
        <v>14902</v>
      </c>
      <c r="BG11" s="5" t="n">
        <v>13841</v>
      </c>
      <c r="BK11" s="5" t="n">
        <v>13403</v>
      </c>
      <c r="BO11" s="5" t="n">
        <v>13558</v>
      </c>
      <c r="BS11" s="5" t="n">
        <v>13708</v>
      </c>
      <c r="BW11" s="5" t="n">
        <v>11093</v>
      </c>
    </row>
    <row r="12" customFormat="false" ht="15" hidden="false" customHeight="false" outlineLevel="0" collapsed="false">
      <c r="A12" s="5" t="n">
        <v>214</v>
      </c>
      <c r="C12" s="0" t="s">
        <v>1739</v>
      </c>
      <c r="F12" s="30" t="s">
        <v>1740</v>
      </c>
      <c r="G12" s="30"/>
      <c r="K12" s="0" t="s">
        <v>1741</v>
      </c>
      <c r="S12" s="0" t="s">
        <v>1742</v>
      </c>
      <c r="AA12" s="0" t="s">
        <v>1743</v>
      </c>
      <c r="AE12" s="5" t="n">
        <v>10</v>
      </c>
      <c r="AI12" s="5" t="n">
        <v>28</v>
      </c>
      <c r="AM12" s="5" t="n">
        <v>26</v>
      </c>
      <c r="AQ12" s="5" t="n">
        <v>27</v>
      </c>
      <c r="AU12" s="5" t="n">
        <v>27</v>
      </c>
      <c r="AY12" s="5" t="n">
        <v>26</v>
      </c>
      <c r="BC12" s="5" t="n">
        <v>26</v>
      </c>
      <c r="BG12" s="5" t="n">
        <v>24</v>
      </c>
      <c r="BK12" s="5" t="n">
        <v>24</v>
      </c>
      <c r="BO12" s="5" t="n">
        <v>23</v>
      </c>
      <c r="BS12" s="5" t="n">
        <v>24</v>
      </c>
      <c r="BW12" s="5" t="n">
        <v>20</v>
      </c>
      <c r="CA12" s="5" t="n">
        <v>285</v>
      </c>
    </row>
    <row r="13" customFormat="false" ht="15" hidden="false" customHeight="false" outlineLevel="0" collapsed="false">
      <c r="A13" s="5" t="n">
        <v>215</v>
      </c>
      <c r="C13" s="0" t="s">
        <v>1744</v>
      </c>
      <c r="F13" s="30" t="s">
        <v>1745</v>
      </c>
      <c r="G13" s="30"/>
      <c r="K13" s="0" t="s">
        <v>1730</v>
      </c>
      <c r="S13" s="0" t="s">
        <v>1746</v>
      </c>
      <c r="AA13" s="0" t="s">
        <v>651</v>
      </c>
      <c r="AE13" s="5" t="n">
        <v>4</v>
      </c>
      <c r="AI13" s="5" t="n">
        <v>12</v>
      </c>
      <c r="AM13" s="5" t="n">
        <v>11</v>
      </c>
      <c r="AQ13" s="5" t="n">
        <v>11</v>
      </c>
      <c r="AU13" s="5" t="n">
        <v>11</v>
      </c>
      <c r="AY13" s="5" t="n">
        <v>11</v>
      </c>
      <c r="BC13" s="5" t="n">
        <v>11</v>
      </c>
      <c r="BG13" s="5" t="n">
        <v>10</v>
      </c>
      <c r="BK13" s="5" t="n">
        <v>10</v>
      </c>
      <c r="BO13" s="5" t="n">
        <v>10</v>
      </c>
      <c r="BS13" s="5" t="n">
        <v>10</v>
      </c>
      <c r="BW13" s="5" t="n">
        <v>8</v>
      </c>
      <c r="CA13" s="5" t="n">
        <v>121</v>
      </c>
    </row>
    <row r="14" customFormat="false" ht="15" hidden="false" customHeight="false" outlineLevel="0" collapsed="false">
      <c r="A14" s="5" t="n">
        <v>216</v>
      </c>
      <c r="C14" s="0" t="s">
        <v>1747</v>
      </c>
      <c r="F14" s="30" t="s">
        <v>1748</v>
      </c>
      <c r="G14" s="30"/>
      <c r="S14" s="0" t="s">
        <v>1742</v>
      </c>
      <c r="AE14" s="5" t="n">
        <v>0</v>
      </c>
      <c r="AI14" s="5" t="n">
        <v>0</v>
      </c>
      <c r="AM14" s="5" t="n">
        <v>0</v>
      </c>
      <c r="AQ14" s="5" t="n">
        <v>0</v>
      </c>
      <c r="AU14" s="5" t="n">
        <v>0</v>
      </c>
      <c r="AY14" s="5" t="n">
        <v>0</v>
      </c>
      <c r="BC14" s="5" t="n">
        <v>0</v>
      </c>
      <c r="BG14" s="5" t="n">
        <v>0</v>
      </c>
      <c r="BK14" s="5" t="n">
        <v>0</v>
      </c>
      <c r="BO14" s="5" t="n">
        <v>0</v>
      </c>
      <c r="BS14" s="5" t="n">
        <v>0</v>
      </c>
      <c r="BW14" s="5" t="n">
        <v>0</v>
      </c>
      <c r="CA14" s="5" t="n">
        <v>0</v>
      </c>
    </row>
    <row r="15" customFormat="false" ht="15" hidden="false" customHeight="false" outlineLevel="0" collapsed="false">
      <c r="A15" s="5" t="n">
        <v>217</v>
      </c>
      <c r="C15" s="0" t="s">
        <v>1749</v>
      </c>
      <c r="F15" s="30" t="s">
        <v>1749</v>
      </c>
      <c r="G15" s="30"/>
      <c r="S15" s="0" t="s">
        <v>1730</v>
      </c>
      <c r="AE15" s="5" t="n">
        <v>6</v>
      </c>
      <c r="AI15" s="5" t="n">
        <v>4</v>
      </c>
      <c r="AM15" s="5" t="n">
        <v>4</v>
      </c>
      <c r="AQ15" s="5" t="n">
        <v>4</v>
      </c>
      <c r="AU15" s="5" t="n">
        <v>4</v>
      </c>
      <c r="AY15" s="5" t="n">
        <v>4</v>
      </c>
      <c r="BC15" s="5" t="n">
        <v>4</v>
      </c>
      <c r="BG15" s="5" t="n">
        <v>4</v>
      </c>
      <c r="BK15" s="5" t="n">
        <v>5</v>
      </c>
      <c r="BO15" s="5" t="n">
        <v>4</v>
      </c>
      <c r="BS15" s="5" t="n">
        <v>5</v>
      </c>
      <c r="BW15" s="5" t="n">
        <v>5</v>
      </c>
      <c r="CA15" s="5" t="n">
        <v>54</v>
      </c>
    </row>
    <row r="16" customFormat="false" ht="15" hidden="false" customHeight="false" outlineLevel="0" collapsed="false">
      <c r="A16" s="5" t="n">
        <v>218</v>
      </c>
      <c r="C16" s="10" t="s">
        <v>1750</v>
      </c>
      <c r="F16" s="30" t="s">
        <v>1751</v>
      </c>
      <c r="G16" s="30"/>
      <c r="S16" s="5" t="n">
        <v>360</v>
      </c>
      <c r="AE16" s="5" t="n">
        <v>21</v>
      </c>
      <c r="AI16" s="5" t="n">
        <v>44</v>
      </c>
      <c r="AM16" s="5" t="n">
        <v>41</v>
      </c>
      <c r="AQ16" s="5" t="n">
        <v>43</v>
      </c>
      <c r="AU16" s="5" t="n">
        <v>42</v>
      </c>
      <c r="AY16" s="5" t="n">
        <v>40</v>
      </c>
      <c r="BC16" s="5" t="n">
        <v>42</v>
      </c>
      <c r="BG16" s="5" t="n">
        <v>38</v>
      </c>
      <c r="BK16" s="5" t="n">
        <v>39</v>
      </c>
      <c r="BO16" s="5" t="n">
        <v>38</v>
      </c>
      <c r="BS16" s="5" t="n">
        <v>39</v>
      </c>
      <c r="BW16" s="5" t="n">
        <v>33</v>
      </c>
      <c r="CA16" s="5" t="n">
        <v>459</v>
      </c>
    </row>
    <row r="17" customFormat="false" ht="15" hidden="false" customHeight="false" outlineLevel="0" collapsed="false">
      <c r="A17" s="5" t="n">
        <v>219</v>
      </c>
    </row>
    <row r="18" customFormat="false" ht="15" hidden="false" customHeight="false" outlineLevel="0" collapsed="false">
      <c r="A18" s="5" t="n">
        <v>220</v>
      </c>
      <c r="C18" s="0" t="s">
        <v>1665</v>
      </c>
    </row>
    <row r="19" customFormat="false" ht="15" hidden="false" customHeight="false" outlineLevel="0" collapsed="false">
      <c r="A19" s="5" t="n">
        <v>221</v>
      </c>
      <c r="C19" s="0" t="s">
        <v>1692</v>
      </c>
      <c r="F19" s="30" t="s">
        <v>1735</v>
      </c>
      <c r="G19" s="30"/>
      <c r="K19" s="0" t="s">
        <v>1736</v>
      </c>
      <c r="R19" s="1" t="s">
        <v>1913</v>
      </c>
      <c r="S19" s="1"/>
      <c r="Z19" s="30" t="s">
        <v>1914</v>
      </c>
      <c r="AA19" s="30"/>
      <c r="AE19" s="5" t="n">
        <v>423</v>
      </c>
      <c r="AI19" s="5" t="n">
        <v>470</v>
      </c>
      <c r="AM19" s="5" t="n">
        <v>482</v>
      </c>
      <c r="AQ19" s="5" t="n">
        <v>491</v>
      </c>
      <c r="AU19" s="5" t="n">
        <v>511</v>
      </c>
      <c r="AY19" s="5" t="n">
        <v>533</v>
      </c>
      <c r="BC19" s="5" t="n">
        <v>549</v>
      </c>
      <c r="BG19" s="5" t="n">
        <v>568</v>
      </c>
      <c r="BK19" s="5" t="n">
        <v>585</v>
      </c>
      <c r="BO19" s="5" t="n">
        <v>602</v>
      </c>
      <c r="BS19" s="5" t="n">
        <v>621</v>
      </c>
      <c r="BW19" s="5" t="n">
        <v>629</v>
      </c>
    </row>
    <row r="20" customFormat="false" ht="15" hidden="false" customHeight="false" outlineLevel="0" collapsed="false">
      <c r="A20" s="5" t="n">
        <v>222</v>
      </c>
      <c r="C20" s="0" t="s">
        <v>1739</v>
      </c>
      <c r="F20" s="30" t="s">
        <v>1740</v>
      </c>
      <c r="G20" s="30"/>
      <c r="K20" s="0" t="s">
        <v>1752</v>
      </c>
      <c r="S20" s="0" t="s">
        <v>436</v>
      </c>
      <c r="AA20" s="0" t="s">
        <v>647</v>
      </c>
      <c r="AE20" s="5" t="n">
        <v>3</v>
      </c>
      <c r="AI20" s="5" t="n">
        <v>4</v>
      </c>
      <c r="AM20" s="5" t="n">
        <v>4</v>
      </c>
      <c r="AQ20" s="5" t="n">
        <v>4</v>
      </c>
      <c r="AU20" s="5" t="n">
        <v>4</v>
      </c>
      <c r="AY20" s="5" t="n">
        <v>4</v>
      </c>
      <c r="BC20" s="5" t="n">
        <v>5</v>
      </c>
      <c r="BG20" s="5" t="n">
        <v>5</v>
      </c>
      <c r="BK20" s="5" t="n">
        <v>5</v>
      </c>
      <c r="BO20" s="5" t="n">
        <v>5</v>
      </c>
      <c r="BS20" s="5" t="n">
        <v>5</v>
      </c>
      <c r="BW20" s="5" t="n">
        <v>5</v>
      </c>
      <c r="CA20" s="5" t="n">
        <v>54</v>
      </c>
    </row>
    <row r="21" customFormat="false" ht="15" hidden="false" customHeight="false" outlineLevel="0" collapsed="false">
      <c r="A21" s="5" t="n">
        <v>223</v>
      </c>
      <c r="C21" s="0" t="s">
        <v>1744</v>
      </c>
      <c r="F21" s="30" t="s">
        <v>1745</v>
      </c>
      <c r="G21" s="30"/>
      <c r="K21" s="0" t="s">
        <v>526</v>
      </c>
      <c r="S21" s="0" t="s">
        <v>1753</v>
      </c>
      <c r="AA21" s="0" t="s">
        <v>1754</v>
      </c>
      <c r="AE21" s="5" t="n">
        <v>0</v>
      </c>
      <c r="AI21" s="5" t="n">
        <v>0</v>
      </c>
      <c r="AM21" s="5" t="n">
        <v>0</v>
      </c>
      <c r="AQ21" s="5" t="n">
        <v>0</v>
      </c>
      <c r="AU21" s="5" t="n">
        <v>0</v>
      </c>
      <c r="AY21" s="5" t="n">
        <v>0</v>
      </c>
      <c r="BC21" s="5" t="n">
        <v>0</v>
      </c>
      <c r="BG21" s="5" t="n">
        <v>0</v>
      </c>
      <c r="BK21" s="5" t="n">
        <v>0</v>
      </c>
      <c r="BO21" s="5" t="n">
        <v>0</v>
      </c>
      <c r="BS21" s="5" t="n">
        <v>0</v>
      </c>
      <c r="BW21" s="5" t="n">
        <v>0</v>
      </c>
      <c r="CA21" s="5" t="n">
        <v>0</v>
      </c>
    </row>
    <row r="22" customFormat="false" ht="15" hidden="false" customHeight="false" outlineLevel="0" collapsed="false">
      <c r="A22" s="5" t="n">
        <v>224</v>
      </c>
      <c r="C22" s="10" t="s">
        <v>1750</v>
      </c>
      <c r="F22" s="30" t="s">
        <v>1751</v>
      </c>
      <c r="G22" s="30"/>
      <c r="S22" s="5" t="n">
        <v>365</v>
      </c>
      <c r="AE22" s="5" t="n">
        <v>3</v>
      </c>
      <c r="AI22" s="5" t="n">
        <v>4</v>
      </c>
      <c r="AM22" s="5" t="n">
        <v>4</v>
      </c>
      <c r="AQ22" s="5" t="n">
        <v>4</v>
      </c>
      <c r="AU22" s="5" t="n">
        <v>4</v>
      </c>
      <c r="AY22" s="5" t="n">
        <v>4</v>
      </c>
      <c r="BC22" s="5" t="n">
        <v>5</v>
      </c>
      <c r="BG22" s="5" t="n">
        <v>5</v>
      </c>
      <c r="BK22" s="5" t="n">
        <v>5</v>
      </c>
      <c r="BO22" s="5" t="n">
        <v>5</v>
      </c>
      <c r="BS22" s="5" t="n">
        <v>5</v>
      </c>
      <c r="BW22" s="5" t="n">
        <v>5</v>
      </c>
      <c r="CA22" s="5" t="n">
        <v>54</v>
      </c>
    </row>
    <row r="23" customFormat="false" ht="15" hidden="false" customHeight="false" outlineLevel="0" collapsed="false">
      <c r="A23" s="5" t="n">
        <v>225</v>
      </c>
    </row>
    <row r="24" customFormat="false" ht="15" hidden="false" customHeight="false" outlineLevel="0" collapsed="false">
      <c r="A24" s="5" t="n">
        <v>226</v>
      </c>
      <c r="C24" s="0" t="s">
        <v>1667</v>
      </c>
    </row>
    <row r="25" customFormat="false" ht="15" hidden="false" customHeight="false" outlineLevel="0" collapsed="false">
      <c r="A25" s="5" t="n">
        <v>231</v>
      </c>
    </row>
    <row r="26" customFormat="false" ht="15" hidden="false" customHeight="false" outlineLevel="0" collapsed="false">
      <c r="A26" s="5" t="n">
        <v>232</v>
      </c>
      <c r="C26" s="0" t="s">
        <v>1668</v>
      </c>
    </row>
    <row r="27" customFormat="false" ht="15" hidden="false" customHeight="false" outlineLevel="0" collapsed="false">
      <c r="A27" s="5" t="n">
        <v>237</v>
      </c>
    </row>
    <row r="28" customFormat="false" ht="15" hidden="false" customHeight="false" outlineLevel="0" collapsed="false">
      <c r="A28" s="5" t="n">
        <v>238</v>
      </c>
      <c r="C28" s="0" t="s">
        <v>1669</v>
      </c>
    </row>
    <row r="29" customFormat="false" ht="15" hidden="false" customHeight="false" outlineLevel="0" collapsed="false">
      <c r="A29" s="5" t="n">
        <v>243</v>
      </c>
    </row>
    <row r="30" customFormat="false" ht="15" hidden="false" customHeight="false" outlineLevel="0" collapsed="false">
      <c r="A30" s="5" t="n">
        <v>244</v>
      </c>
      <c r="C30" s="0" t="s">
        <v>1671</v>
      </c>
    </row>
    <row r="31" customFormat="false" ht="15" hidden="false" customHeight="false" outlineLevel="0" collapsed="false">
      <c r="A31" s="5" t="n">
        <v>245</v>
      </c>
      <c r="C31" s="0" t="s">
        <v>1692</v>
      </c>
      <c r="F31" s="30" t="s">
        <v>1735</v>
      </c>
      <c r="G31" s="30"/>
      <c r="K31" s="0" t="s">
        <v>1736</v>
      </c>
      <c r="R31" s="1" t="s">
        <v>1913</v>
      </c>
      <c r="S31" s="1"/>
      <c r="Z31" s="30" t="s">
        <v>1914</v>
      </c>
      <c r="AA31" s="30"/>
      <c r="AE31" s="5" t="n">
        <v>0</v>
      </c>
      <c r="AI31" s="5" t="n">
        <v>0</v>
      </c>
      <c r="AM31" s="5" t="n">
        <v>0</v>
      </c>
      <c r="AQ31" s="5" t="n">
        <v>0</v>
      </c>
      <c r="AU31" s="5" t="n">
        <v>0</v>
      </c>
      <c r="AY31" s="5" t="n">
        <v>0</v>
      </c>
      <c r="BC31" s="5" t="n">
        <v>0</v>
      </c>
      <c r="BG31" s="5" t="n">
        <v>0</v>
      </c>
      <c r="BK31" s="5" t="n">
        <v>0</v>
      </c>
      <c r="BO31" s="5" t="n">
        <v>0</v>
      </c>
      <c r="BS31" s="5" t="n">
        <v>0</v>
      </c>
      <c r="BW31" s="5" t="n">
        <v>0</v>
      </c>
    </row>
    <row r="32" customFormat="false" ht="15" hidden="false" customHeight="false" outlineLevel="0" collapsed="false">
      <c r="A32" s="5" t="n">
        <v>246</v>
      </c>
      <c r="C32" s="0" t="s">
        <v>1739</v>
      </c>
      <c r="F32" s="30" t="s">
        <v>1740</v>
      </c>
      <c r="G32" s="30"/>
      <c r="K32" s="0" t="s">
        <v>1736</v>
      </c>
      <c r="S32" s="0" t="s">
        <v>1730</v>
      </c>
      <c r="AA32" s="0" t="s">
        <v>1754</v>
      </c>
      <c r="AE32" s="5" t="n">
        <v>0</v>
      </c>
      <c r="AI32" s="5" t="n">
        <v>0</v>
      </c>
      <c r="AM32" s="5" t="n">
        <v>0</v>
      </c>
      <c r="AQ32" s="5" t="n">
        <v>0</v>
      </c>
      <c r="AU32" s="5" t="n">
        <v>0</v>
      </c>
      <c r="AY32" s="5" t="n">
        <v>0</v>
      </c>
      <c r="BC32" s="5" t="n">
        <v>0</v>
      </c>
      <c r="BG32" s="5" t="n">
        <v>0</v>
      </c>
      <c r="BK32" s="5" t="n">
        <v>0</v>
      </c>
      <c r="BO32" s="5" t="n">
        <v>0</v>
      </c>
      <c r="BS32" s="5" t="n">
        <v>0</v>
      </c>
      <c r="BW32" s="5" t="n">
        <v>0</v>
      </c>
      <c r="CA32" s="5" t="n">
        <v>0</v>
      </c>
    </row>
    <row r="33" customFormat="false" ht="15" hidden="false" customHeight="false" outlineLevel="0" collapsed="false">
      <c r="A33" s="5" t="n">
        <v>247</v>
      </c>
      <c r="C33" s="0" t="s">
        <v>1744</v>
      </c>
      <c r="F33" s="30" t="s">
        <v>1745</v>
      </c>
      <c r="G33" s="30"/>
      <c r="K33" s="0" t="s">
        <v>1736</v>
      </c>
      <c r="S33" s="0" t="s">
        <v>1734</v>
      </c>
      <c r="AA33" s="0" t="s">
        <v>1754</v>
      </c>
      <c r="AE33" s="5" t="n">
        <v>0</v>
      </c>
      <c r="AI33" s="5" t="n">
        <v>0</v>
      </c>
      <c r="AM33" s="5" t="n">
        <v>0</v>
      </c>
      <c r="AQ33" s="5" t="n">
        <v>0</v>
      </c>
      <c r="AU33" s="5" t="n">
        <v>0</v>
      </c>
      <c r="AY33" s="5" t="n">
        <v>0</v>
      </c>
      <c r="BC33" s="5" t="n">
        <v>0</v>
      </c>
      <c r="BG33" s="5" t="n">
        <v>0</v>
      </c>
      <c r="BK33" s="5" t="n">
        <v>0</v>
      </c>
      <c r="BO33" s="5" t="n">
        <v>0</v>
      </c>
      <c r="BS33" s="5" t="n">
        <v>0</v>
      </c>
      <c r="BW33" s="5" t="n">
        <v>0</v>
      </c>
      <c r="CA33" s="5" t="n">
        <v>0</v>
      </c>
    </row>
    <row r="34" customFormat="false" ht="15" hidden="false" customHeight="false" outlineLevel="0" collapsed="false">
      <c r="A34" s="5" t="n">
        <v>248</v>
      </c>
      <c r="C34" s="0" t="s">
        <v>1755</v>
      </c>
      <c r="F34" s="30" t="s">
        <v>1756</v>
      </c>
      <c r="G34" s="30"/>
      <c r="S34" s="0" t="s">
        <v>1736</v>
      </c>
      <c r="AA34" s="0" t="s">
        <v>647</v>
      </c>
      <c r="AE34" s="5" t="n">
        <v>0</v>
      </c>
      <c r="AI34" s="5" t="n">
        <v>0</v>
      </c>
      <c r="AM34" s="5" t="n">
        <v>0</v>
      </c>
      <c r="AQ34" s="5" t="n">
        <v>0</v>
      </c>
      <c r="AU34" s="5" t="n">
        <v>0</v>
      </c>
      <c r="AY34" s="5" t="n">
        <v>0</v>
      </c>
      <c r="BC34" s="5" t="n">
        <v>0</v>
      </c>
      <c r="BG34" s="5" t="n">
        <v>0</v>
      </c>
      <c r="BK34" s="5" t="n">
        <v>0</v>
      </c>
      <c r="BO34" s="5" t="n">
        <v>0</v>
      </c>
      <c r="BS34" s="5" t="n">
        <v>0</v>
      </c>
      <c r="BW34" s="5" t="n">
        <v>0</v>
      </c>
      <c r="CA34" s="5" t="n">
        <v>0</v>
      </c>
    </row>
    <row r="35" customFormat="false" ht="15" hidden="false" customHeight="false" outlineLevel="0" collapsed="false">
      <c r="A35" s="5" t="n">
        <v>249</v>
      </c>
      <c r="C35" s="10" t="s">
        <v>1757</v>
      </c>
      <c r="AE35" s="5" t="n">
        <v>0</v>
      </c>
      <c r="AI35" s="5" t="n">
        <v>0</v>
      </c>
      <c r="AM35" s="5" t="n">
        <v>0</v>
      </c>
      <c r="AQ35" s="5" t="n">
        <v>0</v>
      </c>
      <c r="AU35" s="5" t="n">
        <v>0</v>
      </c>
      <c r="AY35" s="5" t="n">
        <v>0</v>
      </c>
      <c r="BC35" s="5" t="n">
        <v>0</v>
      </c>
      <c r="BG35" s="5" t="n">
        <v>0</v>
      </c>
      <c r="BK35" s="5" t="n">
        <v>0</v>
      </c>
      <c r="BO35" s="5" t="n">
        <v>0</v>
      </c>
      <c r="BS35" s="5" t="n">
        <v>0</v>
      </c>
      <c r="BW35" s="5" t="n">
        <v>0</v>
      </c>
      <c r="CA35" s="5" t="n">
        <v>0</v>
      </c>
    </row>
    <row r="36" customFormat="false" ht="15" hidden="false" customHeight="false" outlineLevel="0" collapsed="false">
      <c r="A36" s="5" t="n">
        <v>250</v>
      </c>
      <c r="C36" s="0" t="s">
        <v>1758</v>
      </c>
      <c r="F36" s="30" t="s">
        <v>1759</v>
      </c>
      <c r="G36" s="30"/>
      <c r="K36" s="0" t="s">
        <v>1736</v>
      </c>
      <c r="AE36" s="5" t="n">
        <v>0</v>
      </c>
      <c r="AI36" s="5" t="n">
        <v>0</v>
      </c>
      <c r="AM36" s="5" t="n">
        <v>0</v>
      </c>
      <c r="AQ36" s="5" t="n">
        <v>0</v>
      </c>
      <c r="AU36" s="5" t="n">
        <v>0</v>
      </c>
      <c r="AY36" s="5" t="n">
        <v>0</v>
      </c>
      <c r="BC36" s="5" t="n">
        <v>0</v>
      </c>
      <c r="BG36" s="5" t="n">
        <v>0</v>
      </c>
      <c r="BK36" s="5" t="n">
        <v>0</v>
      </c>
      <c r="BO36" s="5" t="n">
        <v>0</v>
      </c>
      <c r="BS36" s="5" t="n">
        <v>0</v>
      </c>
      <c r="BW36" s="5" t="n">
        <v>0</v>
      </c>
      <c r="CA36" s="5" t="n">
        <v>0</v>
      </c>
    </row>
    <row r="37" customFormat="false" ht="15" hidden="false" customHeight="false" outlineLevel="0" collapsed="false">
      <c r="A37" s="5" t="n">
        <v>251</v>
      </c>
      <c r="C37" s="10" t="s">
        <v>1750</v>
      </c>
      <c r="F37" s="30" t="s">
        <v>1760</v>
      </c>
      <c r="G37" s="30"/>
      <c r="K37" s="5" t="n">
        <v>1</v>
      </c>
      <c r="R37" s="13" t="s">
        <v>1761</v>
      </c>
      <c r="S37" s="13"/>
      <c r="T37" s="13"/>
      <c r="U37" s="13"/>
      <c r="V37" s="13"/>
      <c r="W37" s="13"/>
      <c r="X37" s="13"/>
      <c r="Y37" s="13"/>
      <c r="Z37" s="13"/>
      <c r="AA37" s="13"/>
      <c r="AE37" s="5" t="n">
        <v>0</v>
      </c>
      <c r="AI37" s="5" t="n">
        <v>0</v>
      </c>
      <c r="AM37" s="5" t="n">
        <v>0</v>
      </c>
      <c r="AQ37" s="5" t="n">
        <v>0</v>
      </c>
      <c r="AU37" s="5" t="n">
        <v>0</v>
      </c>
      <c r="AY37" s="5" t="n">
        <v>0</v>
      </c>
      <c r="BC37" s="5" t="n">
        <v>0</v>
      </c>
      <c r="BG37" s="5" t="n">
        <v>0</v>
      </c>
      <c r="BK37" s="5" t="n">
        <v>0</v>
      </c>
      <c r="BO37" s="5" t="n">
        <v>0</v>
      </c>
      <c r="BS37" s="5" t="n">
        <v>0</v>
      </c>
      <c r="BW37" s="5" t="n">
        <v>0</v>
      </c>
      <c r="CA37" s="5" t="n">
        <v>0</v>
      </c>
    </row>
    <row r="38" customFormat="false" ht="15" hidden="false" customHeight="false" outlineLevel="0" collapsed="false">
      <c r="A38" s="5" t="n">
        <v>252</v>
      </c>
      <c r="F38" s="30" t="s">
        <v>1762</v>
      </c>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row>
    <row r="39" customFormat="false" ht="15" hidden="false" customHeight="false" outlineLevel="0" collapsed="false">
      <c r="A39" s="5" t="n">
        <v>253</v>
      </c>
      <c r="C39" s="0" t="s">
        <v>1722</v>
      </c>
    </row>
    <row r="40" customFormat="false" ht="15" hidden="false" customHeight="false" outlineLevel="0" collapsed="false">
      <c r="A40" s="5" t="n">
        <v>262</v>
      </c>
      <c r="C40" s="0" t="s">
        <v>1723</v>
      </c>
    </row>
    <row r="41" customFormat="false" ht="15" hidden="false" customHeight="false" outlineLevel="0" collapsed="false">
      <c r="A41" s="5" t="n">
        <v>271</v>
      </c>
      <c r="C41" s="0" t="s">
        <v>1724</v>
      </c>
    </row>
    <row r="42" customFormat="false" ht="15" hidden="false" customHeight="false" outlineLevel="0" collapsed="false">
      <c r="A42" s="5" t="n">
        <v>280</v>
      </c>
      <c r="C42" s="0" t="s">
        <v>1763</v>
      </c>
      <c r="AE42" s="5" t="n">
        <v>0</v>
      </c>
      <c r="AI42" s="5" t="n">
        <v>0</v>
      </c>
      <c r="AM42" s="5" t="n">
        <v>0</v>
      </c>
      <c r="AQ42" s="5" t="n">
        <v>0</v>
      </c>
      <c r="AU42" s="5" t="n">
        <v>0</v>
      </c>
      <c r="AY42" s="5" t="n">
        <v>0</v>
      </c>
      <c r="BC42" s="5" t="n">
        <v>0</v>
      </c>
      <c r="BG42" s="5" t="n">
        <v>0</v>
      </c>
      <c r="BK42" s="5" t="n">
        <v>0</v>
      </c>
      <c r="BO42" s="5" t="n">
        <v>0</v>
      </c>
      <c r="BS42" s="5" t="n">
        <v>0</v>
      </c>
      <c r="BW42" s="5" t="n">
        <v>0</v>
      </c>
      <c r="CA42" s="5" t="n">
        <v>0</v>
      </c>
    </row>
    <row r="43" customFormat="false" ht="15" hidden="false" customHeight="false" outlineLevel="0" collapsed="false">
      <c r="A43" s="5" t="n">
        <v>281</v>
      </c>
      <c r="C43" s="0" t="s">
        <v>1764</v>
      </c>
      <c r="AE43" s="5" t="n">
        <v>0</v>
      </c>
      <c r="AI43" s="5" t="n">
        <v>0</v>
      </c>
      <c r="AM43" s="5" t="n">
        <v>0</v>
      </c>
      <c r="AQ43" s="5" t="n">
        <v>0</v>
      </c>
      <c r="AU43" s="5" t="n">
        <v>0</v>
      </c>
      <c r="AY43" s="5" t="n">
        <v>0</v>
      </c>
      <c r="BC43" s="5" t="n">
        <v>0</v>
      </c>
      <c r="BG43" s="5" t="n">
        <v>0</v>
      </c>
      <c r="BK43" s="5" t="n">
        <v>0</v>
      </c>
      <c r="BO43" s="5" t="n">
        <v>0</v>
      </c>
      <c r="BS43" s="5" t="n">
        <v>0</v>
      </c>
      <c r="BW43" s="5" t="n">
        <v>0</v>
      </c>
      <c r="CA43" s="5" t="n">
        <v>0</v>
      </c>
    </row>
    <row r="44" customFormat="false" ht="15" hidden="false" customHeight="false" outlineLevel="0" collapsed="false">
      <c r="A44" s="5" t="n">
        <v>282</v>
      </c>
      <c r="C44" s="0" t="s">
        <v>1765</v>
      </c>
      <c r="AE44" s="5" t="n">
        <v>0</v>
      </c>
      <c r="AI44" s="5" t="n">
        <v>0</v>
      </c>
      <c r="AM44" s="5" t="n">
        <v>0</v>
      </c>
      <c r="AQ44" s="5" t="n">
        <v>0</v>
      </c>
      <c r="AU44" s="5" t="n">
        <v>0</v>
      </c>
      <c r="AY44" s="5" t="n">
        <v>0</v>
      </c>
      <c r="BC44" s="5" t="n">
        <v>0</v>
      </c>
      <c r="BG44" s="5" t="n">
        <v>0</v>
      </c>
      <c r="BK44" s="5" t="n">
        <v>0</v>
      </c>
      <c r="BO44" s="5" t="n">
        <v>0</v>
      </c>
      <c r="BS44" s="5" t="n">
        <v>0</v>
      </c>
      <c r="BW44" s="5" t="n">
        <v>0</v>
      </c>
      <c r="CA44" s="5" t="n">
        <v>0</v>
      </c>
    </row>
    <row r="45" customFormat="false" ht="15" hidden="false" customHeight="false" outlineLevel="0" collapsed="false">
      <c r="A45" s="5" t="n">
        <v>283</v>
      </c>
      <c r="C45" s="10" t="s">
        <v>1766</v>
      </c>
      <c r="AE45" s="5" t="n">
        <v>0</v>
      </c>
      <c r="AI45" s="5" t="n">
        <v>0</v>
      </c>
      <c r="AM45" s="5" t="n">
        <v>0</v>
      </c>
      <c r="AQ45" s="5" t="n">
        <v>0</v>
      </c>
      <c r="AU45" s="5" t="n">
        <v>0</v>
      </c>
      <c r="AY45" s="5" t="n">
        <v>0</v>
      </c>
      <c r="BC45" s="5" t="n">
        <v>0</v>
      </c>
      <c r="BG45" s="5" t="n">
        <v>0</v>
      </c>
      <c r="BK45" s="5" t="n">
        <v>0</v>
      </c>
      <c r="BO45" s="5" t="n">
        <v>0</v>
      </c>
      <c r="BS45" s="5" t="n">
        <v>0</v>
      </c>
      <c r="BW45" s="5" t="n">
        <v>0</v>
      </c>
      <c r="CA45" s="5" t="n">
        <v>0</v>
      </c>
    </row>
    <row r="46" customFormat="false" ht="15" hidden="false" customHeight="false" outlineLevel="0" collapsed="false">
      <c r="A46" s="5" t="n">
        <v>284</v>
      </c>
    </row>
    <row r="47" customFormat="false" ht="15" hidden="false" customHeight="false" outlineLevel="0" collapsed="false">
      <c r="A47" s="5" t="n">
        <v>285</v>
      </c>
      <c r="C47" s="10" t="s">
        <v>1767</v>
      </c>
      <c r="AE47" s="5" t="n">
        <v>24</v>
      </c>
      <c r="AI47" s="5" t="n">
        <v>47</v>
      </c>
      <c r="AM47" s="5" t="n">
        <v>45</v>
      </c>
      <c r="AQ47" s="5" t="n">
        <v>47</v>
      </c>
      <c r="AU47" s="5" t="n">
        <v>47</v>
      </c>
      <c r="AY47" s="5" t="n">
        <v>45</v>
      </c>
      <c r="BC47" s="5" t="n">
        <v>47</v>
      </c>
      <c r="BG47" s="5" t="n">
        <v>43</v>
      </c>
      <c r="BK47" s="5" t="n">
        <v>44</v>
      </c>
      <c r="BO47" s="5" t="n">
        <v>43</v>
      </c>
      <c r="BS47" s="5" t="n">
        <v>45</v>
      </c>
      <c r="BW47" s="5" t="n">
        <v>39</v>
      </c>
      <c r="CA47" s="5" t="n">
        <v>513</v>
      </c>
    </row>
    <row r="48" customFormat="false" ht="15" hidden="false" customHeight="false" outlineLevel="0" collapsed="false">
      <c r="A48" s="5" t="n">
        <v>286</v>
      </c>
      <c r="C48" s="10" t="s">
        <v>1768</v>
      </c>
      <c r="AE48" s="5" t="n">
        <v>0</v>
      </c>
      <c r="AI48" s="5" t="n">
        <v>0</v>
      </c>
      <c r="AM48" s="5" t="n">
        <v>0</v>
      </c>
      <c r="AQ48" s="5" t="n">
        <v>0</v>
      </c>
      <c r="AU48" s="5" t="n">
        <v>0</v>
      </c>
      <c r="AY48" s="5" t="n">
        <v>0</v>
      </c>
      <c r="BC48" s="5" t="n">
        <v>0</v>
      </c>
      <c r="BG48" s="5" t="n">
        <v>0</v>
      </c>
      <c r="BK48" s="5" t="n">
        <v>0</v>
      </c>
      <c r="BO48" s="5" t="n">
        <v>0</v>
      </c>
      <c r="BS48" s="5" t="n">
        <v>0</v>
      </c>
      <c r="BW48" s="5" t="n">
        <v>0</v>
      </c>
      <c r="CA48" s="5" t="n">
        <v>0</v>
      </c>
    </row>
    <row r="49" customFormat="false" ht="15" hidden="false" customHeight="false" outlineLevel="0" collapsed="false">
      <c r="A49" s="5" t="n">
        <v>287</v>
      </c>
      <c r="C49" s="10" t="s">
        <v>1750</v>
      </c>
      <c r="AE49" s="5" t="n">
        <v>24</v>
      </c>
      <c r="AI49" s="5" t="n">
        <v>47</v>
      </c>
      <c r="AM49" s="5" t="n">
        <v>45</v>
      </c>
      <c r="AQ49" s="5" t="n">
        <v>47</v>
      </c>
      <c r="AU49" s="5" t="n">
        <v>47</v>
      </c>
      <c r="AY49" s="5" t="n">
        <v>45</v>
      </c>
      <c r="BC49" s="5" t="n">
        <v>47</v>
      </c>
      <c r="BG49" s="5" t="n">
        <v>43</v>
      </c>
      <c r="BK49" s="5" t="n">
        <v>44</v>
      </c>
      <c r="BO49" s="5" t="n">
        <v>43</v>
      </c>
      <c r="BS49" s="5" t="n">
        <v>45</v>
      </c>
      <c r="BW49" s="5" t="n">
        <v>39</v>
      </c>
      <c r="CA49" s="5" t="n">
        <v>513</v>
      </c>
    </row>
    <row r="50" customFormat="false" ht="15" hidden="false" customHeight="false" outlineLevel="0" collapsed="false">
      <c r="A50" s="5" t="n">
        <v>288</v>
      </c>
    </row>
    <row r="51" customFormat="false" ht="15" hidden="false" customHeight="false" outlineLevel="0" collapsed="false">
      <c r="A51" s="5" t="n">
        <v>289</v>
      </c>
      <c r="C51" s="10" t="s">
        <v>1757</v>
      </c>
      <c r="AE51" s="5" t="n">
        <v>24</v>
      </c>
      <c r="AI51" s="5" t="n">
        <v>47</v>
      </c>
      <c r="AM51" s="5" t="n">
        <v>45</v>
      </c>
      <c r="AQ51" s="5" t="n">
        <v>47</v>
      </c>
      <c r="AU51" s="5" t="n">
        <v>47</v>
      </c>
      <c r="AY51" s="5" t="n">
        <v>45</v>
      </c>
      <c r="BC51" s="5" t="n">
        <v>47</v>
      </c>
      <c r="BG51" s="5" t="n">
        <v>43</v>
      </c>
      <c r="BK51" s="5" t="n">
        <v>44</v>
      </c>
      <c r="BO51" s="5" t="n">
        <v>43</v>
      </c>
      <c r="BS51" s="5" t="n">
        <v>45</v>
      </c>
      <c r="BW51" s="5" t="n">
        <v>39</v>
      </c>
      <c r="CA51" s="5" t="n">
        <v>513</v>
      </c>
    </row>
    <row r="52" customFormat="false" ht="15" hidden="false" customHeight="false" outlineLevel="0" collapsed="false">
      <c r="A52" s="5" t="n">
        <v>290</v>
      </c>
      <c r="C52" s="10" t="s">
        <v>1769</v>
      </c>
      <c r="AE52" s="5" t="n">
        <v>0</v>
      </c>
      <c r="AI52" s="5" t="n">
        <v>0</v>
      </c>
      <c r="AM52" s="5" t="n">
        <v>0</v>
      </c>
      <c r="AQ52" s="5" t="n">
        <v>0</v>
      </c>
      <c r="AU52" s="5" t="n">
        <v>0</v>
      </c>
      <c r="AY52" s="5" t="n">
        <v>0</v>
      </c>
      <c r="BC52" s="5" t="n">
        <v>0</v>
      </c>
      <c r="BG52" s="5" t="n">
        <v>0</v>
      </c>
      <c r="BK52" s="5" t="n">
        <v>0</v>
      </c>
      <c r="BO52" s="5" t="n">
        <v>0</v>
      </c>
      <c r="BS52" s="5" t="n">
        <v>0</v>
      </c>
      <c r="BW52" s="5" t="n">
        <v>0</v>
      </c>
      <c r="CA52" s="5" t="n">
        <v>0</v>
      </c>
    </row>
    <row r="53" customFormat="false" ht="15" hidden="false" customHeight="false" outlineLevel="0" collapsed="false">
      <c r="A53" s="5" t="n">
        <v>291</v>
      </c>
      <c r="C53" s="10" t="s">
        <v>1750</v>
      </c>
      <c r="AE53" s="5" t="n">
        <v>24</v>
      </c>
      <c r="AI53" s="5" t="n">
        <v>47</v>
      </c>
      <c r="AM53" s="5" t="n">
        <v>45</v>
      </c>
      <c r="AQ53" s="5" t="n">
        <v>47</v>
      </c>
      <c r="AU53" s="5" t="n">
        <v>47</v>
      </c>
      <c r="AY53" s="5" t="n">
        <v>45</v>
      </c>
      <c r="BC53" s="5" t="n">
        <v>47</v>
      </c>
      <c r="BG53" s="5" t="n">
        <v>43</v>
      </c>
      <c r="BK53" s="5" t="n">
        <v>44</v>
      </c>
      <c r="BO53" s="5" t="n">
        <v>43</v>
      </c>
      <c r="BS53" s="5" t="n">
        <v>45</v>
      </c>
      <c r="BW53" s="5" t="n">
        <v>39</v>
      </c>
      <c r="CA53" s="5" t="n">
        <v>513</v>
      </c>
    </row>
    <row r="54" customFormat="false" ht="15" hidden="false" customHeight="false" outlineLevel="0" collapsed="false">
      <c r="A54" s="5" t="n">
        <v>292</v>
      </c>
      <c r="J54" s="1" t="s">
        <v>1770</v>
      </c>
      <c r="K54" s="1"/>
      <c r="L54" s="1"/>
      <c r="M54" s="1"/>
      <c r="N54" s="1"/>
      <c r="O54" s="1"/>
      <c r="P54" s="1"/>
      <c r="Q54" s="1"/>
      <c r="R54" s="1"/>
      <c r="S54" s="1"/>
      <c r="T54" s="1"/>
      <c r="U54" s="1"/>
      <c r="V54" s="1"/>
      <c r="W54" s="1"/>
      <c r="X54" s="1"/>
      <c r="Y54" s="1"/>
      <c r="Z54" s="1"/>
      <c r="AA54" s="1"/>
      <c r="AE54" s="5" t="n">
        <v>141</v>
      </c>
      <c r="AI54" s="5" t="n">
        <v>940</v>
      </c>
      <c r="AM54" s="5" t="n">
        <v>68</v>
      </c>
      <c r="AQ54" s="5" t="n">
        <v>69</v>
      </c>
      <c r="AU54" s="5" t="n">
        <v>71</v>
      </c>
      <c r="AY54" s="5" t="n">
        <v>72</v>
      </c>
      <c r="BC54" s="5" t="n">
        <v>69</v>
      </c>
      <c r="BG54" s="5" t="n">
        <v>67</v>
      </c>
      <c r="BK54" s="5" t="n">
        <v>69</v>
      </c>
      <c r="BO54" s="5" t="n">
        <v>70</v>
      </c>
      <c r="BS54" s="5" t="n">
        <v>66</v>
      </c>
      <c r="BW54" s="5" t="n">
        <v>64</v>
      </c>
      <c r="CA54" s="5" t="n">
        <v>1766</v>
      </c>
    </row>
  </sheetData>
  <mergeCells count="55">
    <mergeCell ref="Z3:AA3"/>
    <mergeCell ref="AD3:AE3"/>
    <mergeCell ref="AH3:AI3"/>
    <mergeCell ref="AL3:AM3"/>
    <mergeCell ref="AP3:AQ3"/>
    <mergeCell ref="AT3:AU3"/>
    <mergeCell ref="AX3:AY3"/>
    <mergeCell ref="BB3:BC3"/>
    <mergeCell ref="BF3:BG3"/>
    <mergeCell ref="BJ3:BK3"/>
    <mergeCell ref="BN3:BO3"/>
    <mergeCell ref="Z4:AA4"/>
    <mergeCell ref="AD4:AE4"/>
    <mergeCell ref="AH4:AI4"/>
    <mergeCell ref="AL4:AM4"/>
    <mergeCell ref="AP4:AQ4"/>
    <mergeCell ref="AT4:AU4"/>
    <mergeCell ref="AX4:AY4"/>
    <mergeCell ref="BB4:BC4"/>
    <mergeCell ref="BF4:BG4"/>
    <mergeCell ref="BJ4:BK4"/>
    <mergeCell ref="BN4:BO4"/>
    <mergeCell ref="BR4:BS4"/>
    <mergeCell ref="BV4:BW4"/>
    <mergeCell ref="BZ4:CA4"/>
    <mergeCell ref="F7:G7"/>
    <mergeCell ref="F8:G8"/>
    <mergeCell ref="R8:S8"/>
    <mergeCell ref="F9:G9"/>
    <mergeCell ref="R9:S9"/>
    <mergeCell ref="F11:G11"/>
    <mergeCell ref="R11:S11"/>
    <mergeCell ref="Z11:AA11"/>
    <mergeCell ref="F12:G12"/>
    <mergeCell ref="F13:G13"/>
    <mergeCell ref="F14:G14"/>
    <mergeCell ref="F15:G15"/>
    <mergeCell ref="F16:G16"/>
    <mergeCell ref="F19:G19"/>
    <mergeCell ref="R19:S19"/>
    <mergeCell ref="Z19:AA19"/>
    <mergeCell ref="F20:G20"/>
    <mergeCell ref="F21:G21"/>
    <mergeCell ref="F22:G22"/>
    <mergeCell ref="F31:G31"/>
    <mergeCell ref="R31:S31"/>
    <mergeCell ref="Z31:AA31"/>
    <mergeCell ref="F32:G32"/>
    <mergeCell ref="F33:G33"/>
    <mergeCell ref="F34:G34"/>
    <mergeCell ref="F36:G36"/>
    <mergeCell ref="F37:G37"/>
    <mergeCell ref="R37:AA37"/>
    <mergeCell ref="F38:BG38"/>
    <mergeCell ref="J54:AA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7" min="5" style="0" width="1.7"/>
    <col collapsed="false" customWidth="true" hidden="false" outlineLevel="0" max="8" min="8" style="0" width="10.71"/>
    <col collapsed="false" customWidth="true" hidden="false" outlineLevel="0" max="9" min="9" style="0" width="1.7"/>
    <col collapsed="false" customWidth="true" hidden="false" outlineLevel="0" max="11" min="11" style="0" width="9.71"/>
    <col collapsed="false" customWidth="true" hidden="false" outlineLevel="0" max="15" min="15" style="0" width="10.71"/>
    <col collapsed="false" customWidth="true" hidden="false" outlineLevel="0" max="19" min="19" style="0" width="10.71"/>
    <col collapsed="false" customWidth="true" hidden="false" outlineLevel="0" max="23" min="23" style="0" width="10.71"/>
    <col collapsed="false" customWidth="true" hidden="false" outlineLevel="0" max="27" min="27" style="0" width="10.71"/>
    <col collapsed="false" customWidth="true" hidden="false" outlineLevel="0" max="31" min="31" style="0" width="10.71"/>
    <col collapsed="false" customWidth="true" hidden="false" outlineLevel="0" max="35" min="35" style="0" width="10.71"/>
    <col collapsed="false" customWidth="true" hidden="false" outlineLevel="0" max="39" min="39" style="0" width="10.71"/>
    <col collapsed="false" customWidth="true" hidden="false" outlineLevel="0" max="43" min="43" style="0" width="10.71"/>
    <col collapsed="false" customWidth="true" hidden="false" outlineLevel="0" max="47" min="47" style="0" width="10.71"/>
    <col collapsed="false" customWidth="true" hidden="false" outlineLevel="0" max="51" min="51" style="0" width="10.71"/>
    <col collapsed="false" customWidth="true" hidden="false" outlineLevel="0" max="55" min="55" style="0" width="10.71"/>
    <col collapsed="false" customWidth="true" hidden="false" outlineLevel="0" max="59" min="59" style="0" width="10.71"/>
    <col collapsed="false" customWidth="true" hidden="false" outlineLevel="0" max="63" min="63" style="0" width="10.71"/>
  </cols>
  <sheetData>
    <row r="2" customFormat="false" ht="15" hidden="false" customHeight="false" outlineLevel="0" collapsed="false">
      <c r="C2" s="0" t="s">
        <v>1536</v>
      </c>
      <c r="E2" s="0" t="s">
        <v>1537</v>
      </c>
      <c r="F2" s="0" t="s">
        <v>1538</v>
      </c>
      <c r="G2" s="0" t="s">
        <v>1539</v>
      </c>
      <c r="H2" s="0" t="s">
        <v>1540</v>
      </c>
      <c r="I2" s="0" t="s">
        <v>1541</v>
      </c>
      <c r="K2" s="0" t="s">
        <v>1542</v>
      </c>
      <c r="N2" s="30" t="s">
        <v>1543</v>
      </c>
      <c r="O2" s="30"/>
      <c r="R2" s="30" t="s">
        <v>1544</v>
      </c>
      <c r="S2" s="30"/>
      <c r="V2" s="30" t="s">
        <v>1545</v>
      </c>
      <c r="W2" s="30"/>
      <c r="Z2" s="30" t="s">
        <v>1546</v>
      </c>
      <c r="AA2" s="30"/>
      <c r="AD2" s="30" t="s">
        <v>1547</v>
      </c>
      <c r="AE2" s="30"/>
      <c r="AH2" s="30" t="s">
        <v>1548</v>
      </c>
      <c r="AI2" s="30"/>
      <c r="AL2" s="30" t="s">
        <v>1549</v>
      </c>
      <c r="AM2" s="30"/>
      <c r="AP2" s="30" t="s">
        <v>1550</v>
      </c>
      <c r="AQ2" s="30"/>
      <c r="AT2" s="30" t="s">
        <v>1551</v>
      </c>
      <c r="AU2" s="30"/>
      <c r="AX2" s="30" t="s">
        <v>1552</v>
      </c>
      <c r="AY2" s="30"/>
      <c r="BB2" s="30" t="s">
        <v>1553</v>
      </c>
      <c r="BC2" s="30"/>
      <c r="BF2" s="30" t="s">
        <v>1554</v>
      </c>
      <c r="BG2" s="30"/>
      <c r="BJ2" s="30" t="s">
        <v>1555</v>
      </c>
      <c r="BK2" s="30"/>
    </row>
    <row r="3" customFormat="false" ht="15" hidden="false" customHeight="false" outlineLevel="0" collapsed="false">
      <c r="A3" s="5" t="n">
        <v>1</v>
      </c>
      <c r="K3" s="0" t="s">
        <v>1556</v>
      </c>
      <c r="N3" s="30" t="s">
        <v>47</v>
      </c>
      <c r="O3" s="30"/>
      <c r="R3" s="30" t="s">
        <v>1557</v>
      </c>
      <c r="S3" s="30"/>
      <c r="V3" s="30" t="s">
        <v>1558</v>
      </c>
      <c r="W3" s="30"/>
      <c r="Z3" s="30" t="s">
        <v>1559</v>
      </c>
      <c r="AA3" s="30"/>
      <c r="AD3" s="30" t="s">
        <v>980</v>
      </c>
      <c r="AE3" s="30"/>
      <c r="AH3" s="30" t="s">
        <v>1560</v>
      </c>
      <c r="AI3" s="30"/>
      <c r="AL3" s="30" t="s">
        <v>1561</v>
      </c>
      <c r="AM3" s="30"/>
      <c r="AP3" s="30" t="s">
        <v>1562</v>
      </c>
      <c r="AQ3" s="30"/>
      <c r="AT3" s="30" t="s">
        <v>1563</v>
      </c>
      <c r="AU3" s="30"/>
      <c r="AX3" s="30" t="s">
        <v>1564</v>
      </c>
      <c r="AY3" s="30"/>
    </row>
    <row r="4" customFormat="false" ht="15" hidden="false" customHeight="false" outlineLevel="0" collapsed="false">
      <c r="A4" s="5" t="n">
        <v>2</v>
      </c>
      <c r="C4" s="0" t="s">
        <v>1565</v>
      </c>
      <c r="H4" s="5" t="n">
        <v>1</v>
      </c>
      <c r="K4" s="0" t="s">
        <v>1566</v>
      </c>
      <c r="N4" s="30" t="s">
        <v>1567</v>
      </c>
      <c r="O4" s="30"/>
      <c r="R4" s="30" t="s">
        <v>1568</v>
      </c>
      <c r="S4" s="30"/>
      <c r="V4" s="30" t="s">
        <v>1569</v>
      </c>
      <c r="W4" s="30"/>
      <c r="Z4" s="30" t="s">
        <v>1570</v>
      </c>
      <c r="AA4" s="30"/>
      <c r="AD4" s="30" t="s">
        <v>1571</v>
      </c>
      <c r="AE4" s="30"/>
      <c r="AH4" s="30" t="s">
        <v>1572</v>
      </c>
      <c r="AI4" s="30"/>
      <c r="AL4" s="30" t="s">
        <v>1573</v>
      </c>
      <c r="AM4" s="30"/>
      <c r="AP4" s="30" t="s">
        <v>1574</v>
      </c>
      <c r="AQ4" s="30"/>
      <c r="AT4" s="30" t="s">
        <v>1575</v>
      </c>
      <c r="AU4" s="30"/>
      <c r="AX4" s="30" t="s">
        <v>1576</v>
      </c>
      <c r="AY4" s="30"/>
      <c r="BB4" s="30" t="s">
        <v>1577</v>
      </c>
      <c r="BC4" s="30"/>
      <c r="BF4" s="30" t="s">
        <v>1578</v>
      </c>
      <c r="BG4" s="30"/>
      <c r="BJ4" s="30" t="s">
        <v>1579</v>
      </c>
      <c r="BK4" s="30"/>
    </row>
    <row r="5" customFormat="false" ht="15" hidden="false" customHeight="false" outlineLevel="0" collapsed="false">
      <c r="A5" s="5" t="n">
        <v>293</v>
      </c>
      <c r="C5" s="0" t="s">
        <v>1771</v>
      </c>
    </row>
    <row r="6" customFormat="false" ht="15" hidden="false" customHeight="false" outlineLevel="0" collapsed="false">
      <c r="A6" s="5" t="n">
        <v>294</v>
      </c>
      <c r="C6" s="0" t="s">
        <v>1583</v>
      </c>
      <c r="O6" s="5" t="n">
        <v>14442</v>
      </c>
      <c r="S6" s="5" t="n">
        <v>14033</v>
      </c>
      <c r="W6" s="5" t="n">
        <v>13973</v>
      </c>
      <c r="AA6" s="5" t="n">
        <v>14461</v>
      </c>
      <c r="AE6" s="5" t="n">
        <v>13397</v>
      </c>
      <c r="AI6" s="5" t="n">
        <v>12419</v>
      </c>
      <c r="AM6" s="5" t="n">
        <v>13381</v>
      </c>
      <c r="AQ6" s="5" t="n">
        <v>12485</v>
      </c>
      <c r="AU6" s="5" t="n">
        <v>12542</v>
      </c>
      <c r="AY6" s="5" t="n">
        <v>13540</v>
      </c>
      <c r="BC6" s="5" t="n">
        <v>14894</v>
      </c>
      <c r="BG6" s="5" t="n">
        <v>14894</v>
      </c>
      <c r="BK6" s="5" t="n">
        <v>164461</v>
      </c>
    </row>
    <row r="7" customFormat="false" ht="15" hidden="false" customHeight="false" outlineLevel="0" collapsed="false">
      <c r="A7" s="5" t="n">
        <v>295</v>
      </c>
      <c r="C7" s="0" t="s">
        <v>1584</v>
      </c>
      <c r="O7" s="5" t="n">
        <v>0</v>
      </c>
      <c r="S7" s="5" t="n">
        <v>0</v>
      </c>
      <c r="W7" s="5" t="n">
        <v>0</v>
      </c>
      <c r="AA7" s="5" t="n">
        <v>0</v>
      </c>
      <c r="AE7" s="5" t="n">
        <v>0</v>
      </c>
      <c r="AI7" s="5" t="n">
        <v>0</v>
      </c>
      <c r="AM7" s="5" t="n">
        <v>0</v>
      </c>
      <c r="AQ7" s="5" t="n">
        <v>0</v>
      </c>
      <c r="AU7" s="5" t="n">
        <v>0</v>
      </c>
      <c r="AY7" s="5" t="n">
        <v>0</v>
      </c>
      <c r="BC7" s="5" t="n">
        <v>0</v>
      </c>
      <c r="BG7" s="5" t="n">
        <v>0</v>
      </c>
      <c r="BK7" s="5" t="n">
        <v>0</v>
      </c>
    </row>
    <row r="8" customFormat="false" ht="15" hidden="false" customHeight="false" outlineLevel="0" collapsed="false">
      <c r="A8" s="5" t="n">
        <v>296</v>
      </c>
      <c r="C8" s="0" t="s">
        <v>1585</v>
      </c>
      <c r="O8" s="5" t="n">
        <v>0</v>
      </c>
      <c r="S8" s="5" t="n">
        <v>0</v>
      </c>
      <c r="W8" s="5" t="n">
        <v>0</v>
      </c>
      <c r="AA8" s="5" t="n">
        <v>0</v>
      </c>
      <c r="AE8" s="5" t="n">
        <v>0</v>
      </c>
      <c r="AI8" s="5" t="n">
        <v>0</v>
      </c>
      <c r="AM8" s="5" t="n">
        <v>0</v>
      </c>
      <c r="AQ8" s="5" t="n">
        <v>0</v>
      </c>
      <c r="AU8" s="5" t="n">
        <v>0</v>
      </c>
      <c r="AY8" s="5" t="n">
        <v>0</v>
      </c>
      <c r="BC8" s="5" t="n">
        <v>0</v>
      </c>
      <c r="BG8" s="5" t="n">
        <v>0</v>
      </c>
      <c r="BK8" s="5" t="n">
        <v>0</v>
      </c>
    </row>
    <row r="9" customFormat="false" ht="15" hidden="false" customHeight="false" outlineLevel="0" collapsed="false">
      <c r="A9" s="5" t="n">
        <v>297</v>
      </c>
      <c r="C9" s="10" t="s">
        <v>148</v>
      </c>
      <c r="O9" s="5" t="n">
        <v>14442</v>
      </c>
      <c r="S9" s="5" t="n">
        <v>14033</v>
      </c>
      <c r="W9" s="5" t="n">
        <v>13973</v>
      </c>
      <c r="AA9" s="5" t="n">
        <v>14461</v>
      </c>
      <c r="AE9" s="5" t="n">
        <v>13397</v>
      </c>
      <c r="AI9" s="5" t="n">
        <v>12419</v>
      </c>
      <c r="AM9" s="5" t="n">
        <v>13381</v>
      </c>
      <c r="AQ9" s="5" t="n">
        <v>12485</v>
      </c>
      <c r="AU9" s="5" t="n">
        <v>12542</v>
      </c>
      <c r="AY9" s="5" t="n">
        <v>13540</v>
      </c>
      <c r="BC9" s="5" t="n">
        <v>14894</v>
      </c>
      <c r="BG9" s="5" t="n">
        <v>14894</v>
      </c>
      <c r="BK9" s="5" t="n">
        <v>164461</v>
      </c>
    </row>
    <row r="10" customFormat="false" ht="15" hidden="false" customHeight="false" outlineLevel="0" collapsed="false">
      <c r="A10" s="5" t="n">
        <v>298</v>
      </c>
      <c r="C10" s="0" t="s">
        <v>1586</v>
      </c>
      <c r="O10" s="5" t="n">
        <v>9764</v>
      </c>
      <c r="S10" s="5" t="n">
        <v>9846</v>
      </c>
      <c r="W10" s="5" t="n">
        <v>9817</v>
      </c>
      <c r="AA10" s="5" t="n">
        <v>10167</v>
      </c>
      <c r="AE10" s="5" t="n">
        <v>9063</v>
      </c>
      <c r="AI10" s="5" t="n">
        <v>8490</v>
      </c>
      <c r="AM10" s="5" t="n">
        <v>9061</v>
      </c>
      <c r="AQ10" s="5" t="n">
        <v>8492</v>
      </c>
      <c r="AU10" s="5" t="n">
        <v>8699</v>
      </c>
      <c r="AY10" s="5" t="n">
        <v>9138</v>
      </c>
      <c r="BC10" s="5" t="n">
        <v>10068</v>
      </c>
      <c r="BG10" s="5" t="n">
        <v>10068</v>
      </c>
      <c r="BK10" s="5" t="n">
        <v>112674</v>
      </c>
    </row>
    <row r="11" customFormat="false" ht="15" hidden="false" customHeight="false" outlineLevel="0" collapsed="false">
      <c r="A11" s="5" t="n">
        <v>299</v>
      </c>
      <c r="C11" s="0" t="s">
        <v>1589</v>
      </c>
      <c r="O11" s="5" t="n">
        <v>2441</v>
      </c>
      <c r="S11" s="5" t="n">
        <v>2461</v>
      </c>
      <c r="W11" s="5" t="n">
        <v>2454</v>
      </c>
      <c r="AA11" s="5" t="n">
        <v>2542</v>
      </c>
      <c r="AE11" s="5" t="n">
        <v>2266</v>
      </c>
      <c r="AI11" s="5" t="n">
        <v>2123</v>
      </c>
      <c r="AM11" s="5" t="n">
        <v>2265</v>
      </c>
      <c r="AQ11" s="5" t="n">
        <v>2123</v>
      </c>
      <c r="AU11" s="5" t="n">
        <v>2175</v>
      </c>
      <c r="AY11" s="5" t="n">
        <v>2285</v>
      </c>
      <c r="BC11" s="5" t="n">
        <v>2517</v>
      </c>
      <c r="BG11" s="5" t="n">
        <v>2517</v>
      </c>
      <c r="BK11" s="5" t="n">
        <v>28168</v>
      </c>
    </row>
    <row r="12" customFormat="false" ht="15" hidden="false" customHeight="false" outlineLevel="0" collapsed="false">
      <c r="A12" s="5" t="n">
        <v>300</v>
      </c>
      <c r="C12" s="10" t="s">
        <v>1591</v>
      </c>
      <c r="O12" s="5" t="n">
        <v>12205</v>
      </c>
      <c r="S12" s="5" t="n">
        <v>12307</v>
      </c>
      <c r="W12" s="5" t="n">
        <v>12272</v>
      </c>
      <c r="AA12" s="5" t="n">
        <v>12709</v>
      </c>
      <c r="AE12" s="5" t="n">
        <v>11329</v>
      </c>
      <c r="AI12" s="5" t="n">
        <v>10613</v>
      </c>
      <c r="AM12" s="5" t="n">
        <v>11326</v>
      </c>
      <c r="AQ12" s="5" t="n">
        <v>10615</v>
      </c>
      <c r="AU12" s="5" t="n">
        <v>10873</v>
      </c>
      <c r="AY12" s="5" t="n">
        <v>11423</v>
      </c>
      <c r="BC12" s="5" t="n">
        <v>12586</v>
      </c>
      <c r="BG12" s="5" t="n">
        <v>12586</v>
      </c>
      <c r="BK12" s="5" t="n">
        <v>140842</v>
      </c>
    </row>
    <row r="13" customFormat="false" ht="15" hidden="false" customHeight="false" outlineLevel="0" collapsed="false">
      <c r="A13" s="5" t="n">
        <v>301</v>
      </c>
      <c r="C13" s="0" t="s">
        <v>1592</v>
      </c>
      <c r="O13" s="0" t="s">
        <v>1594</v>
      </c>
      <c r="S13" s="0" t="s">
        <v>1595</v>
      </c>
      <c r="W13" s="0" t="s">
        <v>1596</v>
      </c>
      <c r="AA13" s="0" t="s">
        <v>1597</v>
      </c>
      <c r="AE13" s="0" t="s">
        <v>1598</v>
      </c>
      <c r="AI13" s="0" t="s">
        <v>1599</v>
      </c>
      <c r="AM13" s="0" t="s">
        <v>1598</v>
      </c>
      <c r="AQ13" s="0" t="s">
        <v>1353</v>
      </c>
      <c r="AU13" s="0" t="s">
        <v>1600</v>
      </c>
      <c r="AY13" s="0" t="s">
        <v>1601</v>
      </c>
      <c r="BC13" s="0" t="s">
        <v>1594</v>
      </c>
      <c r="BG13" s="0" t="s">
        <v>1594</v>
      </c>
      <c r="BK13" s="0" t="s">
        <v>1602</v>
      </c>
    </row>
    <row r="14" customFormat="false" ht="15" hidden="false" customHeight="false" outlineLevel="0" collapsed="false">
      <c r="A14" s="5" t="n">
        <v>302</v>
      </c>
      <c r="C14" s="0" t="s">
        <v>1603</v>
      </c>
      <c r="O14" s="5" t="n">
        <v>2237</v>
      </c>
      <c r="S14" s="5" t="n">
        <v>1726</v>
      </c>
      <c r="W14" s="5" t="n">
        <v>1701</v>
      </c>
      <c r="AA14" s="5" t="n">
        <v>1753</v>
      </c>
      <c r="AE14" s="5" t="n">
        <v>2068</v>
      </c>
      <c r="AI14" s="5" t="n">
        <v>1806</v>
      </c>
      <c r="AM14" s="5" t="n">
        <v>2055</v>
      </c>
      <c r="AQ14" s="5" t="n">
        <v>1870</v>
      </c>
      <c r="AU14" s="5" t="n">
        <v>1669</v>
      </c>
      <c r="AY14" s="5" t="n">
        <v>2117</v>
      </c>
      <c r="BC14" s="5" t="n">
        <v>2308</v>
      </c>
      <c r="BG14" s="5" t="n">
        <v>2308</v>
      </c>
      <c r="BK14" s="5" t="n">
        <v>23619</v>
      </c>
    </row>
    <row r="15" customFormat="false" ht="15" hidden="false" customHeight="false" outlineLevel="0" collapsed="false">
      <c r="A15" s="5" t="n">
        <v>303</v>
      </c>
      <c r="C15" s="0" t="s">
        <v>1604</v>
      </c>
      <c r="O15" s="0" t="s">
        <v>1606</v>
      </c>
      <c r="S15" s="0" t="s">
        <v>1607</v>
      </c>
      <c r="W15" s="0" t="s">
        <v>1608</v>
      </c>
      <c r="AA15" s="0" t="s">
        <v>1609</v>
      </c>
      <c r="AE15" s="0" t="s">
        <v>1610</v>
      </c>
      <c r="AI15" s="0" t="s">
        <v>1611</v>
      </c>
      <c r="AM15" s="0" t="s">
        <v>1610</v>
      </c>
      <c r="AQ15" s="0" t="s">
        <v>1612</v>
      </c>
      <c r="AU15" s="0" t="s">
        <v>1613</v>
      </c>
      <c r="AY15" s="0" t="s">
        <v>116</v>
      </c>
      <c r="BC15" s="0" t="s">
        <v>1606</v>
      </c>
      <c r="BG15" s="0" t="s">
        <v>1606</v>
      </c>
      <c r="BK15" s="0" t="s">
        <v>1614</v>
      </c>
    </row>
    <row r="16" customFormat="false" ht="15" hidden="false" customHeight="false" outlineLevel="0" collapsed="false">
      <c r="A16" s="5" t="n">
        <v>304</v>
      </c>
      <c r="C16" s="0" t="s">
        <v>1448</v>
      </c>
      <c r="O16" s="5" t="n">
        <v>1224</v>
      </c>
      <c r="S16" s="5" t="n">
        <v>1354</v>
      </c>
      <c r="W16" s="5" t="n">
        <v>1334</v>
      </c>
      <c r="AA16" s="5" t="n">
        <v>1344</v>
      </c>
      <c r="AE16" s="5" t="n">
        <v>1364</v>
      </c>
      <c r="AI16" s="5" t="n">
        <v>1335</v>
      </c>
      <c r="AM16" s="5" t="n">
        <v>1364</v>
      </c>
      <c r="AQ16" s="5" t="n">
        <v>1334</v>
      </c>
      <c r="AU16" s="5" t="n">
        <v>1336</v>
      </c>
      <c r="AY16" s="5" t="n">
        <v>1366</v>
      </c>
      <c r="BC16" s="5" t="n">
        <v>1503</v>
      </c>
      <c r="BG16" s="5" t="n">
        <v>1503</v>
      </c>
      <c r="BK16" s="5" t="n">
        <v>16361</v>
      </c>
    </row>
    <row r="17" customFormat="false" ht="15" hidden="false" customHeight="false" outlineLevel="0" collapsed="false">
      <c r="A17" s="5" t="n">
        <v>305</v>
      </c>
      <c r="C17" s="0" t="s">
        <v>1615</v>
      </c>
      <c r="O17" s="5" t="n">
        <v>133</v>
      </c>
      <c r="S17" s="5" t="n">
        <v>137</v>
      </c>
      <c r="W17" s="5" t="n">
        <v>141</v>
      </c>
      <c r="AA17" s="5" t="n">
        <v>145</v>
      </c>
      <c r="AE17" s="5" t="n">
        <v>149</v>
      </c>
      <c r="AI17" s="5" t="n">
        <v>153</v>
      </c>
      <c r="AM17" s="5" t="n">
        <v>158</v>
      </c>
      <c r="AQ17" s="5" t="n">
        <v>162</v>
      </c>
      <c r="AU17" s="5" t="n">
        <v>167</v>
      </c>
      <c r="AY17" s="5" t="n">
        <v>172</v>
      </c>
      <c r="BC17" s="5" t="n">
        <v>176</v>
      </c>
      <c r="BG17" s="5" t="n">
        <v>180</v>
      </c>
      <c r="BK17" s="5" t="n">
        <v>1872</v>
      </c>
    </row>
    <row r="18" customFormat="false" ht="15" hidden="false" customHeight="false" outlineLevel="0" collapsed="false">
      <c r="A18" s="5" t="n">
        <v>306</v>
      </c>
      <c r="C18" s="0" t="s">
        <v>1616</v>
      </c>
      <c r="O18" s="5" t="n">
        <v>42</v>
      </c>
      <c r="S18" s="5" t="n">
        <v>42</v>
      </c>
      <c r="W18" s="5" t="n">
        <v>42</v>
      </c>
      <c r="AA18" s="5" t="n">
        <v>42</v>
      </c>
      <c r="AE18" s="5" t="n">
        <v>42</v>
      </c>
      <c r="AI18" s="5" t="n">
        <v>42</v>
      </c>
      <c r="AM18" s="5" t="n">
        <v>42</v>
      </c>
      <c r="AQ18" s="5" t="n">
        <v>42</v>
      </c>
      <c r="AU18" s="5" t="n">
        <v>42</v>
      </c>
      <c r="AY18" s="5" t="n">
        <v>42</v>
      </c>
      <c r="BC18" s="5" t="n">
        <v>42</v>
      </c>
      <c r="BG18" s="5" t="n">
        <v>42</v>
      </c>
      <c r="BK18" s="5" t="n">
        <v>501</v>
      </c>
    </row>
    <row r="19" customFormat="false" ht="15" hidden="false" customHeight="false" outlineLevel="0" collapsed="false">
      <c r="A19" s="5" t="n">
        <v>307</v>
      </c>
      <c r="C19" s="0" t="s">
        <v>1617</v>
      </c>
      <c r="O19" s="5" t="n">
        <v>0</v>
      </c>
      <c r="S19" s="5" t="n">
        <v>992</v>
      </c>
      <c r="W19" s="5" t="n">
        <v>245</v>
      </c>
      <c r="AA19" s="5" t="n">
        <v>253</v>
      </c>
      <c r="AE19" s="5" t="n">
        <v>234</v>
      </c>
      <c r="AI19" s="5" t="n">
        <v>217</v>
      </c>
      <c r="AM19" s="5" t="n">
        <v>234</v>
      </c>
      <c r="AQ19" s="5" t="n">
        <v>218</v>
      </c>
      <c r="AU19" s="5" t="n">
        <v>219</v>
      </c>
      <c r="AY19" s="5" t="n">
        <v>237</v>
      </c>
      <c r="BC19" s="5" t="n">
        <v>261</v>
      </c>
      <c r="BG19" s="5" t="n">
        <v>261</v>
      </c>
      <c r="BK19" s="5" t="n">
        <v>3372</v>
      </c>
    </row>
    <row r="20" customFormat="false" ht="15" hidden="false" customHeight="false" outlineLevel="0" collapsed="false">
      <c r="A20" s="5" t="n">
        <v>308</v>
      </c>
      <c r="C20" s="10" t="s">
        <v>119</v>
      </c>
      <c r="O20" s="5" t="n">
        <v>1398</v>
      </c>
      <c r="S20" s="5" t="n">
        <v>2525</v>
      </c>
      <c r="W20" s="5" t="n">
        <v>1761</v>
      </c>
      <c r="AA20" s="5" t="n">
        <v>1784</v>
      </c>
      <c r="AE20" s="5" t="n">
        <v>1790</v>
      </c>
      <c r="AI20" s="5" t="n">
        <v>1748</v>
      </c>
      <c r="AM20" s="5" t="n">
        <v>1798</v>
      </c>
      <c r="AQ20" s="5" t="n">
        <v>1757</v>
      </c>
      <c r="AU20" s="5" t="n">
        <v>1764</v>
      </c>
      <c r="AY20" s="5" t="n">
        <v>1816</v>
      </c>
      <c r="BC20" s="5" t="n">
        <v>1981</v>
      </c>
      <c r="BG20" s="5" t="n">
        <v>1985</v>
      </c>
      <c r="BK20" s="5" t="n">
        <v>22106</v>
      </c>
    </row>
    <row r="21" customFormat="false" ht="15" hidden="false" customHeight="false" outlineLevel="0" collapsed="false">
      <c r="A21" s="5" t="n">
        <v>309</v>
      </c>
      <c r="C21" s="10" t="s">
        <v>1618</v>
      </c>
      <c r="O21" s="0" t="s">
        <v>1457</v>
      </c>
      <c r="S21" s="0" t="s">
        <v>1620</v>
      </c>
      <c r="W21" s="0" t="s">
        <v>1621</v>
      </c>
      <c r="AA21" s="0" t="s">
        <v>1607</v>
      </c>
      <c r="AE21" s="0" t="s">
        <v>1622</v>
      </c>
      <c r="AI21" s="0" t="s">
        <v>1623</v>
      </c>
      <c r="AM21" s="0" t="s">
        <v>1622</v>
      </c>
      <c r="AQ21" s="0" t="s">
        <v>1623</v>
      </c>
      <c r="AU21" s="0" t="s">
        <v>1623</v>
      </c>
      <c r="AY21" s="0" t="s">
        <v>1622</v>
      </c>
      <c r="BC21" s="0" t="s">
        <v>1613</v>
      </c>
      <c r="BG21" s="0" t="s">
        <v>1613</v>
      </c>
      <c r="BK21" s="0" t="s">
        <v>1622</v>
      </c>
    </row>
    <row r="22" customFormat="false" ht="15" hidden="false" customHeight="false" outlineLevel="0" collapsed="false">
      <c r="A22" s="5" t="n">
        <v>310</v>
      </c>
      <c r="C22" s="0" t="s">
        <v>1624</v>
      </c>
      <c r="O22" s="5" t="n">
        <v>839</v>
      </c>
      <c r="S22" s="6" t="n">
        <v>-799</v>
      </c>
      <c r="W22" s="6" t="n">
        <v>-59</v>
      </c>
      <c r="AA22" s="6" t="n">
        <v>-31</v>
      </c>
      <c r="AE22" s="5" t="n">
        <v>279</v>
      </c>
      <c r="AI22" s="5" t="n">
        <v>58</v>
      </c>
      <c r="AM22" s="5" t="n">
        <v>258</v>
      </c>
      <c r="AQ22" s="5" t="n">
        <v>114</v>
      </c>
      <c r="AU22" s="6" t="n">
        <v>-95</v>
      </c>
      <c r="AY22" s="5" t="n">
        <v>300</v>
      </c>
      <c r="BC22" s="5" t="n">
        <v>327</v>
      </c>
      <c r="BG22" s="5" t="n">
        <v>323</v>
      </c>
      <c r="BK22" s="5" t="n">
        <v>1513</v>
      </c>
    </row>
    <row r="23" customFormat="false" ht="15" hidden="false" customHeight="false" outlineLevel="0" collapsed="false">
      <c r="A23" s="5" t="n">
        <v>311</v>
      </c>
      <c r="C23" s="0" t="s">
        <v>1625</v>
      </c>
      <c r="O23" s="5" t="n">
        <v>0</v>
      </c>
      <c r="S23" s="5" t="n">
        <v>0</v>
      </c>
      <c r="W23" s="5" t="n">
        <v>0</v>
      </c>
      <c r="AA23" s="5" t="n">
        <v>0</v>
      </c>
      <c r="AE23" s="5" t="n">
        <v>0</v>
      </c>
      <c r="AI23" s="5" t="n">
        <v>0</v>
      </c>
      <c r="AM23" s="5" t="n">
        <v>0</v>
      </c>
      <c r="AQ23" s="5" t="n">
        <v>0</v>
      </c>
      <c r="AU23" s="5" t="n">
        <v>0</v>
      </c>
      <c r="AY23" s="5" t="n">
        <v>0</v>
      </c>
      <c r="BC23" s="5" t="n">
        <v>0</v>
      </c>
      <c r="BG23" s="5" t="n">
        <v>0</v>
      </c>
      <c r="BK23" s="5" t="n">
        <v>0</v>
      </c>
    </row>
    <row r="24" customFormat="false" ht="15" hidden="false" customHeight="false" outlineLevel="0" collapsed="false">
      <c r="A24" s="5" t="n">
        <v>312</v>
      </c>
      <c r="C24" s="0" t="s">
        <v>1626</v>
      </c>
      <c r="O24" s="5" t="n">
        <v>0</v>
      </c>
      <c r="S24" s="5" t="n">
        <v>0</v>
      </c>
      <c r="W24" s="5" t="n">
        <v>0</v>
      </c>
      <c r="AA24" s="5" t="n">
        <v>0</v>
      </c>
      <c r="AE24" s="5" t="n">
        <v>0</v>
      </c>
      <c r="AI24" s="5" t="n">
        <v>0</v>
      </c>
      <c r="AM24" s="5" t="n">
        <v>0</v>
      </c>
      <c r="AQ24" s="5" t="n">
        <v>0</v>
      </c>
      <c r="AU24" s="5" t="n">
        <v>0</v>
      </c>
      <c r="AY24" s="5" t="n">
        <v>0</v>
      </c>
      <c r="BC24" s="5" t="n">
        <v>0</v>
      </c>
      <c r="BG24" s="5" t="n">
        <v>0</v>
      </c>
      <c r="BK24" s="5" t="n">
        <v>0</v>
      </c>
    </row>
    <row r="25" customFormat="false" ht="15" hidden="false" customHeight="false" outlineLevel="0" collapsed="false">
      <c r="A25" s="5" t="n">
        <v>313</v>
      </c>
      <c r="C25" s="0" t="s">
        <v>1627</v>
      </c>
      <c r="O25" s="5" t="n">
        <v>0</v>
      </c>
      <c r="S25" s="5" t="n">
        <v>0</v>
      </c>
      <c r="W25" s="5" t="n">
        <v>0</v>
      </c>
      <c r="AA25" s="5" t="n">
        <v>0</v>
      </c>
      <c r="AE25" s="5" t="n">
        <v>0</v>
      </c>
      <c r="AI25" s="5" t="n">
        <v>0</v>
      </c>
      <c r="AM25" s="5" t="n">
        <v>0</v>
      </c>
      <c r="AQ25" s="5" t="n">
        <v>0</v>
      </c>
      <c r="AU25" s="5" t="n">
        <v>0</v>
      </c>
      <c r="AY25" s="5" t="n">
        <v>0</v>
      </c>
      <c r="BC25" s="5" t="n">
        <v>0</v>
      </c>
      <c r="BG25" s="5" t="n">
        <v>0</v>
      </c>
      <c r="BK25" s="5" t="n">
        <v>0</v>
      </c>
    </row>
    <row r="26" customFormat="false" ht="15" hidden="false" customHeight="false" outlineLevel="0" collapsed="false">
      <c r="A26" s="5" t="n">
        <v>314</v>
      </c>
      <c r="C26" s="10" t="s">
        <v>1628</v>
      </c>
      <c r="O26" s="5" t="n">
        <v>0</v>
      </c>
      <c r="S26" s="5" t="n">
        <v>0</v>
      </c>
      <c r="W26" s="5" t="n">
        <v>0</v>
      </c>
      <c r="AA26" s="5" t="n">
        <v>0</v>
      </c>
      <c r="AE26" s="5" t="n">
        <v>0</v>
      </c>
      <c r="AI26" s="5" t="n">
        <v>0</v>
      </c>
      <c r="AM26" s="5" t="n">
        <v>0</v>
      </c>
      <c r="AQ26" s="5" t="n">
        <v>0</v>
      </c>
      <c r="AU26" s="5" t="n">
        <v>0</v>
      </c>
      <c r="AY26" s="5" t="n">
        <v>0</v>
      </c>
      <c r="BC26" s="5" t="n">
        <v>0</v>
      </c>
      <c r="BG26" s="5" t="n">
        <v>0</v>
      </c>
      <c r="BK26" s="5" t="n">
        <v>0</v>
      </c>
    </row>
    <row r="27" customFormat="false" ht="15" hidden="false" customHeight="false" outlineLevel="0" collapsed="false">
      <c r="A27" s="5" t="n">
        <v>315</v>
      </c>
      <c r="C27" s="0" t="s">
        <v>1629</v>
      </c>
      <c r="O27" s="5" t="n">
        <v>839</v>
      </c>
      <c r="S27" s="6" t="n">
        <v>-799</v>
      </c>
      <c r="W27" s="6" t="n">
        <v>-59</v>
      </c>
      <c r="AA27" s="6" t="n">
        <v>-31</v>
      </c>
      <c r="AE27" s="5" t="n">
        <v>279</v>
      </c>
      <c r="AI27" s="5" t="n">
        <v>58</v>
      </c>
      <c r="AM27" s="5" t="n">
        <v>258</v>
      </c>
      <c r="AQ27" s="5" t="n">
        <v>114</v>
      </c>
      <c r="AU27" s="6" t="n">
        <v>-95</v>
      </c>
      <c r="AY27" s="5" t="n">
        <v>300</v>
      </c>
      <c r="BC27" s="5" t="n">
        <v>327</v>
      </c>
      <c r="BG27" s="5" t="n">
        <v>323</v>
      </c>
      <c r="BK27" s="5" t="n">
        <v>1513</v>
      </c>
    </row>
    <row r="28" customFormat="false" ht="15" hidden="false" customHeight="false" outlineLevel="0" collapsed="false">
      <c r="A28" s="5" t="n">
        <v>316</v>
      </c>
      <c r="C28" s="0" t="s">
        <v>1630</v>
      </c>
      <c r="E28" s="13" t="s">
        <v>1772</v>
      </c>
      <c r="F28" s="13"/>
      <c r="G28" s="13"/>
      <c r="O28" s="5" t="n">
        <v>24</v>
      </c>
      <c r="S28" s="5" t="n">
        <v>47</v>
      </c>
      <c r="W28" s="5" t="n">
        <v>45</v>
      </c>
      <c r="AA28" s="5" t="n">
        <v>47</v>
      </c>
      <c r="AE28" s="5" t="n">
        <v>47</v>
      </c>
      <c r="AI28" s="5" t="n">
        <v>45</v>
      </c>
      <c r="AM28" s="5" t="n">
        <v>47</v>
      </c>
      <c r="AQ28" s="5" t="n">
        <v>43</v>
      </c>
      <c r="AU28" s="5" t="n">
        <v>44</v>
      </c>
      <c r="AY28" s="5" t="n">
        <v>43</v>
      </c>
      <c r="BC28" s="5" t="n">
        <v>45</v>
      </c>
      <c r="BG28" s="5" t="n">
        <v>39</v>
      </c>
      <c r="BK28" s="5" t="n">
        <v>513</v>
      </c>
    </row>
    <row r="29" customFormat="false" ht="15" hidden="false" customHeight="false" outlineLevel="0" collapsed="false">
      <c r="A29" s="5" t="n">
        <v>317</v>
      </c>
      <c r="C29" s="0" t="s">
        <v>1632</v>
      </c>
      <c r="O29" s="5" t="n">
        <v>815</v>
      </c>
      <c r="S29" s="6" t="n">
        <v>-846</v>
      </c>
      <c r="W29" s="6" t="n">
        <v>-104</v>
      </c>
      <c r="AA29" s="6" t="n">
        <v>-78</v>
      </c>
      <c r="AE29" s="5" t="n">
        <v>232</v>
      </c>
      <c r="AI29" s="5" t="n">
        <v>13</v>
      </c>
      <c r="AM29" s="5" t="n">
        <v>211</v>
      </c>
      <c r="AQ29" s="5" t="n">
        <v>71</v>
      </c>
      <c r="AU29" s="6" t="n">
        <v>-139</v>
      </c>
      <c r="AY29" s="5" t="n">
        <v>258</v>
      </c>
      <c r="BC29" s="5" t="n">
        <v>282</v>
      </c>
      <c r="BG29" s="5" t="n">
        <v>284</v>
      </c>
      <c r="BK29" s="5" t="n">
        <v>999</v>
      </c>
    </row>
    <row r="30" customFormat="false" ht="15" hidden="false" customHeight="false" outlineLevel="0" collapsed="false">
      <c r="A30" s="5" t="n">
        <v>318</v>
      </c>
      <c r="C30" s="0" t="s">
        <v>1773</v>
      </c>
      <c r="E30" s="13" t="s">
        <v>1774</v>
      </c>
      <c r="F30" s="13"/>
      <c r="G30" s="13"/>
      <c r="O30" s="5" t="n">
        <v>326</v>
      </c>
      <c r="S30" s="6" t="n">
        <v>-338</v>
      </c>
      <c r="W30" s="6" t="n">
        <v>-42</v>
      </c>
      <c r="AA30" s="6" t="n">
        <v>-31</v>
      </c>
      <c r="AE30" s="5" t="n">
        <v>93</v>
      </c>
      <c r="AI30" s="5" t="n">
        <v>5</v>
      </c>
      <c r="AM30" s="5" t="n">
        <v>84</v>
      </c>
      <c r="AQ30" s="5" t="n">
        <v>28</v>
      </c>
      <c r="AU30" s="6" t="n">
        <v>-55</v>
      </c>
      <c r="AY30" s="5" t="n">
        <v>103</v>
      </c>
      <c r="BC30" s="5" t="n">
        <v>113</v>
      </c>
      <c r="BG30" s="5" t="n">
        <v>114</v>
      </c>
      <c r="BK30" s="5" t="n">
        <v>400</v>
      </c>
    </row>
    <row r="31" customFormat="false" ht="15" hidden="false" customHeight="false" outlineLevel="0" collapsed="false">
      <c r="A31" s="5" t="n">
        <v>319</v>
      </c>
      <c r="C31" s="0" t="s">
        <v>1775</v>
      </c>
      <c r="E31" s="13" t="s">
        <v>1776</v>
      </c>
      <c r="F31" s="13"/>
      <c r="G31" s="13"/>
      <c r="O31" s="5" t="n">
        <v>326</v>
      </c>
      <c r="S31" s="6" t="n">
        <v>-326</v>
      </c>
      <c r="W31" s="5" t="n">
        <v>0</v>
      </c>
      <c r="AA31" s="5" t="n">
        <v>0</v>
      </c>
      <c r="AE31" s="5" t="n">
        <v>7</v>
      </c>
      <c r="AI31" s="5" t="n">
        <v>5</v>
      </c>
      <c r="AM31" s="5" t="n">
        <v>84</v>
      </c>
      <c r="AQ31" s="5" t="n">
        <v>28</v>
      </c>
      <c r="AU31" s="6" t="n">
        <v>-55</v>
      </c>
      <c r="AY31" s="5" t="n">
        <v>103</v>
      </c>
      <c r="BC31" s="5" t="n">
        <v>113</v>
      </c>
      <c r="BG31" s="5" t="n">
        <v>114</v>
      </c>
      <c r="BK31" s="5" t="n">
        <v>400</v>
      </c>
    </row>
    <row r="32" customFormat="false" ht="15" hidden="false" customHeight="false" outlineLevel="0" collapsed="false">
      <c r="A32" s="5" t="n">
        <v>320</v>
      </c>
      <c r="C32" s="0" t="s">
        <v>1777</v>
      </c>
      <c r="O32" s="5" t="n">
        <v>489</v>
      </c>
      <c r="S32" s="6" t="n">
        <v>-520</v>
      </c>
      <c r="W32" s="6" t="n">
        <v>-104</v>
      </c>
      <c r="AA32" s="6" t="n">
        <v>-78</v>
      </c>
      <c r="AE32" s="5" t="n">
        <v>225</v>
      </c>
      <c r="AI32" s="5" t="n">
        <v>8</v>
      </c>
      <c r="AM32" s="5" t="n">
        <v>127</v>
      </c>
      <c r="AQ32" s="5" t="n">
        <v>42</v>
      </c>
      <c r="AU32" s="6" t="n">
        <v>-83</v>
      </c>
      <c r="AY32" s="5" t="n">
        <v>155</v>
      </c>
      <c r="BC32" s="5" t="n">
        <v>169</v>
      </c>
      <c r="BG32" s="5" t="n">
        <v>171</v>
      </c>
      <c r="BK32" s="5" t="n">
        <v>600</v>
      </c>
    </row>
    <row r="33" customFormat="false" ht="15" hidden="false" customHeight="false" outlineLevel="0" collapsed="false">
      <c r="A33" s="5" t="n">
        <v>321</v>
      </c>
    </row>
    <row r="34" customFormat="false" ht="15" hidden="false" customHeight="false" outlineLevel="0" collapsed="false">
      <c r="A34" s="5" t="n">
        <v>322</v>
      </c>
      <c r="C34" s="0" t="s">
        <v>1778</v>
      </c>
      <c r="O34" s="5" t="n">
        <v>699</v>
      </c>
      <c r="S34" s="6" t="n">
        <v>-1738</v>
      </c>
      <c r="W34" s="6" t="n">
        <v>-128</v>
      </c>
      <c r="AA34" s="6" t="n">
        <v>-100</v>
      </c>
      <c r="AE34" s="5" t="n">
        <v>207</v>
      </c>
      <c r="AI34" s="6" t="n">
        <v>-14</v>
      </c>
      <c r="AM34" s="5" t="n">
        <v>189</v>
      </c>
      <c r="AQ34" s="5" t="n">
        <v>46</v>
      </c>
      <c r="AU34" s="6" t="n">
        <v>-164</v>
      </c>
      <c r="AY34" s="5" t="n">
        <v>230</v>
      </c>
      <c r="BC34" s="5" t="n">
        <v>261</v>
      </c>
      <c r="BG34" s="5" t="n">
        <v>259</v>
      </c>
      <c r="BK34" s="6" t="n">
        <v>-253</v>
      </c>
    </row>
    <row r="35" customFormat="false" ht="15" hidden="false" customHeight="false" outlineLevel="0" collapsed="false">
      <c r="A35" s="5" t="n">
        <v>323</v>
      </c>
    </row>
  </sheetData>
  <mergeCells count="39">
    <mergeCell ref="N2:O2"/>
    <mergeCell ref="R2:S2"/>
    <mergeCell ref="V2:W2"/>
    <mergeCell ref="Z2:AA2"/>
    <mergeCell ref="AD2:AE2"/>
    <mergeCell ref="AH2:AI2"/>
    <mergeCell ref="AL2:AM2"/>
    <mergeCell ref="AP2:AQ2"/>
    <mergeCell ref="AT2:AU2"/>
    <mergeCell ref="AX2:AY2"/>
    <mergeCell ref="BB2:BC2"/>
    <mergeCell ref="BF2:BG2"/>
    <mergeCell ref="BJ2:BK2"/>
    <mergeCell ref="N3:O3"/>
    <mergeCell ref="R3:S3"/>
    <mergeCell ref="V3:W3"/>
    <mergeCell ref="Z3:AA3"/>
    <mergeCell ref="AD3:AE3"/>
    <mergeCell ref="AH3:AI3"/>
    <mergeCell ref="AL3:AM3"/>
    <mergeCell ref="AP3:AQ3"/>
    <mergeCell ref="AT3:AU3"/>
    <mergeCell ref="AX3:AY3"/>
    <mergeCell ref="N4:O4"/>
    <mergeCell ref="R4:S4"/>
    <mergeCell ref="V4:W4"/>
    <mergeCell ref="Z4:AA4"/>
    <mergeCell ref="AD4:AE4"/>
    <mergeCell ref="AH4:AI4"/>
    <mergeCell ref="AL4:AM4"/>
    <mergeCell ref="AP4:AQ4"/>
    <mergeCell ref="AT4:AU4"/>
    <mergeCell ref="AX4:AY4"/>
    <mergeCell ref="BB4:BC4"/>
    <mergeCell ref="BF4:BG4"/>
    <mergeCell ref="BJ4:BK4"/>
    <mergeCell ref="E28:G28"/>
    <mergeCell ref="E30:G30"/>
    <mergeCell ref="E31: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5" min="5" style="0" width="13.71"/>
    <col collapsed="false" customWidth="true" hidden="false" outlineLevel="0" max="7" min="6" style="0" width="1.7"/>
    <col collapsed="false" customWidth="true" hidden="false" outlineLevel="0" max="8" min="8" style="0" width="24.73"/>
    <col collapsed="false" customWidth="true" hidden="false" outlineLevel="0" max="10" min="10" style="0" width="1.7"/>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 collapsed="false" customWidth="true" hidden="false" outlineLevel="0" max="37" min="37" style="0" width="10.71"/>
    <col collapsed="false" customWidth="true" hidden="false" outlineLevel="0" max="41" min="41" style="0" width="10.71"/>
    <col collapsed="false" customWidth="true" hidden="false" outlineLevel="0" max="45" min="45" style="0" width="10.71"/>
    <col collapsed="false" customWidth="true" hidden="false" outlineLevel="0" max="49" min="49" style="0" width="10.71"/>
    <col collapsed="false" customWidth="true" hidden="false" outlineLevel="0" max="53" min="53" style="0" width="10.71"/>
    <col collapsed="false" customWidth="true" hidden="false" outlineLevel="0" max="57" min="57" style="0" width="10.71"/>
    <col collapsed="false" customWidth="true" hidden="false" outlineLevel="0" max="61" min="61" style="0" width="10.71"/>
    <col collapsed="false" customWidth="true" hidden="false" outlineLevel="0" max="65" min="65" style="0" width="1.7"/>
  </cols>
  <sheetData>
    <row r="2" customFormat="false" ht="15" hidden="false" customHeight="false" outlineLevel="0" collapsed="false">
      <c r="C2" s="0" t="s">
        <v>1536</v>
      </c>
      <c r="E2" s="0" t="s">
        <v>1537</v>
      </c>
      <c r="F2" s="0" t="s">
        <v>1538</v>
      </c>
      <c r="G2" s="0" t="s">
        <v>1539</v>
      </c>
      <c r="H2" s="0" t="s">
        <v>1540</v>
      </c>
      <c r="J2" s="0" t="s">
        <v>1541</v>
      </c>
      <c r="M2" s="0" t="s">
        <v>1542</v>
      </c>
      <c r="Q2" s="0" t="s">
        <v>1543</v>
      </c>
      <c r="U2" s="0" t="s">
        <v>1544</v>
      </c>
      <c r="Y2" s="0" t="s">
        <v>1545</v>
      </c>
      <c r="AC2" s="0" t="s">
        <v>1546</v>
      </c>
      <c r="AG2" s="0" t="s">
        <v>1547</v>
      </c>
      <c r="AK2" s="0" t="s">
        <v>1548</v>
      </c>
      <c r="AO2" s="0" t="s">
        <v>1549</v>
      </c>
      <c r="AS2" s="0" t="s">
        <v>1550</v>
      </c>
      <c r="AW2" s="0" t="s">
        <v>1551</v>
      </c>
      <c r="BA2" s="0" t="s">
        <v>1552</v>
      </c>
      <c r="BE2" s="0" t="s">
        <v>1553</v>
      </c>
      <c r="BI2" s="0" t="s">
        <v>1554</v>
      </c>
      <c r="BM2" s="0" t="s">
        <v>1555</v>
      </c>
    </row>
    <row r="3" customFormat="false" ht="15" hidden="false" customHeight="false" outlineLevel="0" collapsed="false">
      <c r="A3" s="5" t="n">
        <v>1</v>
      </c>
      <c r="L3" s="30" t="s">
        <v>1556</v>
      </c>
      <c r="M3" s="30"/>
      <c r="P3" s="30" t="s">
        <v>47</v>
      </c>
      <c r="Q3" s="30"/>
      <c r="T3" s="30" t="s">
        <v>1557</v>
      </c>
      <c r="U3" s="30"/>
      <c r="X3" s="30" t="s">
        <v>1558</v>
      </c>
      <c r="Y3" s="30"/>
      <c r="AB3" s="30" t="s">
        <v>1559</v>
      </c>
      <c r="AC3" s="30"/>
      <c r="AF3" s="30" t="s">
        <v>980</v>
      </c>
      <c r="AG3" s="30"/>
      <c r="AJ3" s="30" t="s">
        <v>1560</v>
      </c>
      <c r="AK3" s="30"/>
      <c r="AN3" s="30" t="s">
        <v>1561</v>
      </c>
      <c r="AO3" s="30"/>
      <c r="AR3" s="30" t="s">
        <v>1562</v>
      </c>
      <c r="AS3" s="30"/>
      <c r="AV3" s="30" t="s">
        <v>1563</v>
      </c>
      <c r="AW3" s="30"/>
      <c r="AZ3" s="30" t="s">
        <v>1564</v>
      </c>
      <c r="BA3" s="30"/>
    </row>
    <row r="4" customFormat="false" ht="15" hidden="false" customHeight="false" outlineLevel="0" collapsed="false">
      <c r="A4" s="5" t="n">
        <v>2</v>
      </c>
      <c r="C4" s="0" t="s">
        <v>1565</v>
      </c>
      <c r="H4" s="5" t="n">
        <v>1</v>
      </c>
      <c r="L4" s="30" t="s">
        <v>1566</v>
      </c>
      <c r="M4" s="30"/>
      <c r="P4" s="30" t="s">
        <v>1567</v>
      </c>
      <c r="Q4" s="30"/>
      <c r="T4" s="30" t="s">
        <v>1568</v>
      </c>
      <c r="U4" s="30"/>
      <c r="X4" s="30" t="s">
        <v>1569</v>
      </c>
      <c r="Y4" s="30"/>
      <c r="AB4" s="30" t="s">
        <v>1570</v>
      </c>
      <c r="AC4" s="30"/>
      <c r="AF4" s="30" t="s">
        <v>1571</v>
      </c>
      <c r="AG4" s="30"/>
      <c r="AJ4" s="30" t="s">
        <v>1572</v>
      </c>
      <c r="AK4" s="30"/>
      <c r="AN4" s="30" t="s">
        <v>1573</v>
      </c>
      <c r="AO4" s="30"/>
      <c r="AR4" s="30" t="s">
        <v>1574</v>
      </c>
      <c r="AS4" s="30"/>
      <c r="AV4" s="30" t="s">
        <v>1575</v>
      </c>
      <c r="AW4" s="30"/>
      <c r="AZ4" s="30" t="s">
        <v>1576</v>
      </c>
      <c r="BA4" s="30"/>
      <c r="BD4" s="30" t="s">
        <v>1577</v>
      </c>
      <c r="BE4" s="30"/>
      <c r="BH4" s="30" t="s">
        <v>1578</v>
      </c>
      <c r="BI4" s="30"/>
      <c r="BL4" s="30" t="s">
        <v>1579</v>
      </c>
      <c r="BM4" s="30"/>
    </row>
    <row r="5" customFormat="false" ht="15" hidden="false" customHeight="false" outlineLevel="0" collapsed="false">
      <c r="A5" s="5" t="n">
        <v>324</v>
      </c>
      <c r="C5" s="0" t="s">
        <v>1779</v>
      </c>
      <c r="L5" s="30" t="s">
        <v>1648</v>
      </c>
      <c r="M5" s="30"/>
    </row>
    <row r="6" customFormat="false" ht="15" hidden="false" customHeight="false" outlineLevel="0" collapsed="false">
      <c r="A6" s="5" t="n">
        <v>325</v>
      </c>
      <c r="C6" s="0" t="s">
        <v>1649</v>
      </c>
      <c r="M6" s="5" t="n">
        <v>0</v>
      </c>
      <c r="Q6" s="5" t="n">
        <v>0</v>
      </c>
      <c r="U6" s="5" t="n">
        <v>0</v>
      </c>
      <c r="Y6" s="5" t="n">
        <v>0</v>
      </c>
      <c r="AC6" s="5" t="n">
        <v>0</v>
      </c>
      <c r="AG6" s="5" t="n">
        <v>0</v>
      </c>
      <c r="AK6" s="5" t="n">
        <v>0</v>
      </c>
      <c r="AO6" s="5" t="n">
        <v>0</v>
      </c>
      <c r="AS6" s="5" t="n">
        <v>0</v>
      </c>
      <c r="AW6" s="5" t="n">
        <v>0</v>
      </c>
      <c r="BA6" s="5" t="n">
        <v>0</v>
      </c>
      <c r="BE6" s="5" t="n">
        <v>0</v>
      </c>
      <c r="BI6" s="5" t="n">
        <v>0</v>
      </c>
    </row>
    <row r="7" customFormat="false" ht="15" hidden="false" customHeight="false" outlineLevel="0" collapsed="false">
      <c r="A7" s="5" t="n">
        <v>326</v>
      </c>
      <c r="C7" s="0" t="s">
        <v>1323</v>
      </c>
      <c r="M7" s="5" t="n">
        <v>26992</v>
      </c>
      <c r="Q7" s="5" t="n">
        <v>38287</v>
      </c>
      <c r="U7" s="5" t="n">
        <v>38435</v>
      </c>
      <c r="Y7" s="5" t="n">
        <v>37732</v>
      </c>
      <c r="AC7" s="5" t="n">
        <v>37759</v>
      </c>
      <c r="AG7" s="5" t="n">
        <v>37406</v>
      </c>
      <c r="AK7" s="5" t="n">
        <v>35859</v>
      </c>
      <c r="AO7" s="5" t="n">
        <v>35241</v>
      </c>
      <c r="AS7" s="5" t="n">
        <v>34400</v>
      </c>
      <c r="AW7" s="5" t="n">
        <v>34630</v>
      </c>
      <c r="BA7" s="5" t="n">
        <v>35248</v>
      </c>
      <c r="BE7" s="5" t="n">
        <v>37446</v>
      </c>
      <c r="BI7" s="5" t="n">
        <v>39268</v>
      </c>
    </row>
    <row r="8" customFormat="false" ht="15" hidden="false" customHeight="false" outlineLevel="0" collapsed="false">
      <c r="A8" s="5" t="n">
        <v>327</v>
      </c>
      <c r="C8" s="0" t="s">
        <v>1650</v>
      </c>
      <c r="M8" s="5" t="n">
        <v>0</v>
      </c>
      <c r="Q8" s="5" t="n">
        <v>0</v>
      </c>
      <c r="U8" s="5" t="n">
        <v>0</v>
      </c>
      <c r="Y8" s="5" t="n">
        <v>0</v>
      </c>
      <c r="AC8" s="5" t="n">
        <v>0</v>
      </c>
      <c r="AG8" s="5" t="n">
        <v>0</v>
      </c>
      <c r="AK8" s="5" t="n">
        <v>0</v>
      </c>
      <c r="AO8" s="5" t="n">
        <v>0</v>
      </c>
      <c r="AS8" s="5" t="n">
        <v>0</v>
      </c>
      <c r="AW8" s="5" t="n">
        <v>0</v>
      </c>
      <c r="BA8" s="5" t="n">
        <v>0</v>
      </c>
      <c r="BE8" s="5" t="n">
        <v>0</v>
      </c>
      <c r="BI8" s="5" t="n">
        <v>0</v>
      </c>
    </row>
    <row r="9" customFormat="false" ht="15" hidden="false" customHeight="false" outlineLevel="0" collapsed="false">
      <c r="A9" s="5" t="n">
        <v>328</v>
      </c>
      <c r="C9" s="0" t="s">
        <v>1019</v>
      </c>
      <c r="M9" s="5" t="n">
        <v>0</v>
      </c>
      <c r="Q9" s="5" t="n">
        <v>0</v>
      </c>
      <c r="U9" s="5" t="n">
        <v>0</v>
      </c>
      <c r="Y9" s="5" t="n">
        <v>0</v>
      </c>
      <c r="AC9" s="5" t="n">
        <v>0</v>
      </c>
      <c r="AG9" s="5" t="n">
        <v>0</v>
      </c>
      <c r="AK9" s="5" t="n">
        <v>0</v>
      </c>
      <c r="AO9" s="5" t="n">
        <v>0</v>
      </c>
      <c r="AS9" s="5" t="n">
        <v>0</v>
      </c>
      <c r="AW9" s="5" t="n">
        <v>0</v>
      </c>
      <c r="BA9" s="5" t="n">
        <v>0</v>
      </c>
      <c r="BE9" s="5" t="n">
        <v>0</v>
      </c>
      <c r="BI9" s="5" t="n">
        <v>0</v>
      </c>
    </row>
    <row r="10" customFormat="false" ht="15" hidden="false" customHeight="false" outlineLevel="0" collapsed="false">
      <c r="A10" s="5" t="n">
        <v>329</v>
      </c>
      <c r="C10" s="0" t="s">
        <v>1651</v>
      </c>
      <c r="M10" s="5" t="n">
        <v>2353</v>
      </c>
      <c r="Q10" s="5" t="n">
        <v>1089</v>
      </c>
      <c r="U10" s="5" t="n">
        <v>1080</v>
      </c>
      <c r="Y10" s="5" t="n">
        <v>911</v>
      </c>
      <c r="AC10" s="5" t="n">
        <v>893</v>
      </c>
      <c r="AG10" s="5" t="n">
        <v>1862</v>
      </c>
      <c r="AK10" s="5" t="n">
        <v>1937</v>
      </c>
      <c r="AO10" s="5" t="n">
        <v>1818</v>
      </c>
      <c r="AS10" s="5" t="n">
        <v>1777</v>
      </c>
      <c r="AW10" s="5" t="n">
        <v>1736</v>
      </c>
      <c r="BA10" s="5" t="n">
        <v>1695</v>
      </c>
      <c r="BE10" s="5" t="n">
        <v>1653</v>
      </c>
      <c r="BI10" s="5" t="n">
        <v>1612</v>
      </c>
    </row>
    <row r="11" customFormat="false" ht="15" hidden="false" customHeight="false" outlineLevel="0" collapsed="false">
      <c r="A11" s="5" t="n">
        <v>330</v>
      </c>
      <c r="C11" s="0" t="s">
        <v>265</v>
      </c>
      <c r="M11" s="5" t="n">
        <v>0</v>
      </c>
      <c r="Q11" s="5" t="n">
        <v>0</v>
      </c>
      <c r="U11" s="5" t="n">
        <v>0</v>
      </c>
      <c r="Y11" s="5" t="n">
        <v>0</v>
      </c>
      <c r="AC11" s="5" t="n">
        <v>0</v>
      </c>
      <c r="AG11" s="5" t="n">
        <v>0</v>
      </c>
      <c r="AK11" s="5" t="n">
        <v>0</v>
      </c>
      <c r="AO11" s="5" t="n">
        <v>0</v>
      </c>
      <c r="AS11" s="5" t="n">
        <v>0</v>
      </c>
      <c r="AW11" s="5" t="n">
        <v>0</v>
      </c>
      <c r="BA11" s="5" t="n">
        <v>0</v>
      </c>
      <c r="BE11" s="5" t="n">
        <v>0</v>
      </c>
      <c r="BI11" s="5" t="n">
        <v>0</v>
      </c>
    </row>
    <row r="12" customFormat="false" ht="15" hidden="false" customHeight="false" outlineLevel="0" collapsed="false">
      <c r="A12" s="5" t="n">
        <v>331</v>
      </c>
      <c r="C12" s="0" t="s">
        <v>1652</v>
      </c>
      <c r="M12" s="5" t="n">
        <v>2432</v>
      </c>
      <c r="Q12" s="5" t="n">
        <v>2426</v>
      </c>
      <c r="U12" s="5" t="n">
        <v>2001</v>
      </c>
      <c r="Y12" s="5" t="n">
        <v>2008</v>
      </c>
      <c r="AC12" s="5" t="n">
        <v>2006</v>
      </c>
      <c r="AG12" s="5" t="n">
        <v>1956</v>
      </c>
      <c r="AK12" s="5" t="n">
        <v>1964</v>
      </c>
      <c r="AO12" s="5" t="n">
        <v>1967</v>
      </c>
      <c r="AS12" s="5" t="n">
        <v>1966</v>
      </c>
      <c r="AW12" s="5" t="n">
        <v>1967</v>
      </c>
      <c r="BA12" s="5" t="n">
        <v>1966</v>
      </c>
      <c r="BE12" s="5" t="n">
        <v>1967</v>
      </c>
      <c r="BI12" s="5" t="n">
        <v>1967</v>
      </c>
    </row>
    <row r="13" customFormat="false" ht="15" hidden="false" customHeight="false" outlineLevel="0" collapsed="false">
      <c r="A13" s="5" t="n">
        <v>332</v>
      </c>
      <c r="C13" s="0" t="s">
        <v>1653</v>
      </c>
      <c r="M13" s="5" t="n">
        <v>0</v>
      </c>
      <c r="Q13" s="5" t="n">
        <v>0</v>
      </c>
      <c r="U13" s="5" t="n">
        <v>0</v>
      </c>
      <c r="Y13" s="5" t="n">
        <v>0</v>
      </c>
      <c r="AC13" s="5" t="n">
        <v>0</v>
      </c>
      <c r="AG13" s="5" t="n">
        <v>0</v>
      </c>
      <c r="AK13" s="5" t="n">
        <v>0</v>
      </c>
      <c r="AO13" s="5" t="n">
        <v>0</v>
      </c>
      <c r="AS13" s="5" t="n">
        <v>0</v>
      </c>
      <c r="AW13" s="5" t="n">
        <v>0</v>
      </c>
      <c r="BA13" s="5" t="n">
        <v>0</v>
      </c>
      <c r="BE13" s="5" t="n">
        <v>0</v>
      </c>
      <c r="BI13" s="5" t="n">
        <v>0</v>
      </c>
    </row>
    <row r="14" customFormat="false" ht="15" hidden="false" customHeight="false" outlineLevel="0" collapsed="false">
      <c r="A14" s="5" t="n">
        <v>333</v>
      </c>
      <c r="C14" s="10" t="s">
        <v>1490</v>
      </c>
      <c r="M14" s="5" t="n">
        <v>31777</v>
      </c>
      <c r="Q14" s="5" t="n">
        <v>41802</v>
      </c>
      <c r="U14" s="5" t="n">
        <v>41516</v>
      </c>
      <c r="Y14" s="5" t="n">
        <v>40651</v>
      </c>
      <c r="AC14" s="5" t="n">
        <v>40657</v>
      </c>
      <c r="AG14" s="5" t="n">
        <v>41224</v>
      </c>
      <c r="AK14" s="5" t="n">
        <v>39761</v>
      </c>
      <c r="AO14" s="5" t="n">
        <v>39026</v>
      </c>
      <c r="AS14" s="5" t="n">
        <v>38143</v>
      </c>
      <c r="AW14" s="5" t="n">
        <v>38332</v>
      </c>
      <c r="BA14" s="5" t="n">
        <v>38908</v>
      </c>
      <c r="BE14" s="5" t="n">
        <v>41066</v>
      </c>
      <c r="BI14" s="5" t="n">
        <v>42847</v>
      </c>
    </row>
    <row r="15" customFormat="false" ht="15" hidden="false" customHeight="false" outlineLevel="0" collapsed="false">
      <c r="A15" s="5" t="n">
        <v>334</v>
      </c>
    </row>
    <row r="16" customFormat="false" ht="15" hidden="false" customHeight="false" outlineLevel="0" collapsed="false">
      <c r="A16" s="5" t="n">
        <v>335</v>
      </c>
      <c r="C16" s="0" t="s">
        <v>1654</v>
      </c>
      <c r="M16" s="5" t="n">
        <v>2571</v>
      </c>
      <c r="Q16" s="5" t="n">
        <v>2539</v>
      </c>
      <c r="U16" s="5" t="n">
        <v>2544</v>
      </c>
      <c r="Y16" s="5" t="n">
        <v>2543</v>
      </c>
      <c r="AC16" s="5" t="n">
        <v>2549</v>
      </c>
      <c r="AG16" s="5" t="n">
        <v>2561</v>
      </c>
      <c r="AK16" s="5" t="n">
        <v>2556</v>
      </c>
      <c r="AO16" s="5" t="n">
        <v>2558</v>
      </c>
      <c r="AS16" s="5" t="n">
        <v>2555</v>
      </c>
      <c r="AW16" s="5" t="n">
        <v>2548</v>
      </c>
      <c r="BA16" s="5" t="n">
        <v>2548</v>
      </c>
      <c r="BE16" s="5" t="n">
        <v>2522</v>
      </c>
      <c r="BI16" s="5" t="n">
        <v>2491</v>
      </c>
    </row>
    <row r="17" customFormat="false" ht="15" hidden="false" customHeight="false" outlineLevel="0" collapsed="false">
      <c r="A17" s="5" t="n">
        <v>336</v>
      </c>
      <c r="C17" s="0" t="s">
        <v>1655</v>
      </c>
      <c r="M17" s="5" t="n">
        <v>9014</v>
      </c>
      <c r="Q17" s="5" t="n">
        <v>9135</v>
      </c>
      <c r="U17" s="5" t="n">
        <v>9135</v>
      </c>
      <c r="Y17" s="5" t="n">
        <v>9135</v>
      </c>
      <c r="AC17" s="5" t="n">
        <v>9135</v>
      </c>
      <c r="AG17" s="5" t="n">
        <v>9135</v>
      </c>
      <c r="AK17" s="5" t="n">
        <v>9135</v>
      </c>
      <c r="AO17" s="5" t="n">
        <v>9135</v>
      </c>
      <c r="AS17" s="5" t="n">
        <v>9135</v>
      </c>
      <c r="AW17" s="5" t="n">
        <v>9135</v>
      </c>
      <c r="BA17" s="5" t="n">
        <v>9135</v>
      </c>
      <c r="BE17" s="5" t="n">
        <v>9135</v>
      </c>
      <c r="BI17" s="5" t="n">
        <v>9135</v>
      </c>
    </row>
    <row r="18" customFormat="false" ht="15" hidden="false" customHeight="false" outlineLevel="0" collapsed="false">
      <c r="A18" s="5" t="n">
        <v>337</v>
      </c>
      <c r="C18" s="0" t="s">
        <v>1656</v>
      </c>
      <c r="M18" s="5" t="n">
        <v>1436</v>
      </c>
      <c r="Q18" s="5" t="n">
        <v>1855</v>
      </c>
      <c r="U18" s="5" t="n">
        <v>1855</v>
      </c>
      <c r="Y18" s="5" t="n">
        <v>1855</v>
      </c>
      <c r="AC18" s="5" t="n">
        <v>1660</v>
      </c>
      <c r="AG18" s="5" t="n">
        <v>1660</v>
      </c>
      <c r="AK18" s="5" t="n">
        <v>1660</v>
      </c>
      <c r="AO18" s="5" t="n">
        <v>1708</v>
      </c>
      <c r="AS18" s="5" t="n">
        <v>1708</v>
      </c>
      <c r="AW18" s="5" t="n">
        <v>1708</v>
      </c>
      <c r="BA18" s="5" t="n">
        <v>1708</v>
      </c>
      <c r="BE18" s="5" t="n">
        <v>1708</v>
      </c>
      <c r="BI18" s="5" t="n">
        <v>1708</v>
      </c>
    </row>
    <row r="19" customFormat="false" ht="15" hidden="false" customHeight="false" outlineLevel="0" collapsed="false">
      <c r="A19" s="5" t="n">
        <v>338</v>
      </c>
      <c r="C19" s="0" t="s">
        <v>1657</v>
      </c>
      <c r="M19" s="5" t="n">
        <v>0</v>
      </c>
      <c r="Q19" s="5" t="n">
        <v>0</v>
      </c>
      <c r="U19" s="5" t="n">
        <v>0</v>
      </c>
      <c r="Y19" s="5" t="n">
        <v>0</v>
      </c>
      <c r="AC19" s="5" t="n">
        <v>0</v>
      </c>
      <c r="AG19" s="5" t="n">
        <v>0</v>
      </c>
      <c r="AK19" s="5" t="n">
        <v>0</v>
      </c>
      <c r="AO19" s="5" t="n">
        <v>0</v>
      </c>
      <c r="AS19" s="5" t="n">
        <v>0</v>
      </c>
      <c r="AW19" s="5" t="n">
        <v>0</v>
      </c>
      <c r="BA19" s="5" t="n">
        <v>0</v>
      </c>
      <c r="BE19" s="5" t="n">
        <v>0</v>
      </c>
      <c r="BI19" s="5" t="n">
        <v>0</v>
      </c>
    </row>
    <row r="20" customFormat="false" ht="15" hidden="false" customHeight="false" outlineLevel="0" collapsed="false">
      <c r="A20" s="5" t="n">
        <v>339</v>
      </c>
      <c r="C20" s="0" t="s">
        <v>1658</v>
      </c>
      <c r="M20" s="5" t="n">
        <v>0</v>
      </c>
      <c r="Q20" s="5" t="n">
        <v>0</v>
      </c>
      <c r="U20" s="5" t="n">
        <v>0</v>
      </c>
      <c r="Y20" s="5" t="n">
        <v>0</v>
      </c>
      <c r="AC20" s="5" t="n">
        <v>0</v>
      </c>
      <c r="AG20" s="5" t="n">
        <v>0</v>
      </c>
      <c r="AK20" s="5" t="n">
        <v>0</v>
      </c>
      <c r="AO20" s="5" t="n">
        <v>0</v>
      </c>
      <c r="AS20" s="5" t="n">
        <v>0</v>
      </c>
      <c r="AW20" s="5" t="n">
        <v>0</v>
      </c>
      <c r="BA20" s="5" t="n">
        <v>0</v>
      </c>
      <c r="BE20" s="5" t="n">
        <v>0</v>
      </c>
      <c r="BI20" s="5" t="n">
        <v>0</v>
      </c>
    </row>
    <row r="21" customFormat="false" ht="15" hidden="false" customHeight="false" outlineLevel="0" collapsed="false">
      <c r="A21" s="5" t="n">
        <v>340</v>
      </c>
      <c r="C21" s="10" t="s">
        <v>1659</v>
      </c>
      <c r="M21" s="5" t="n">
        <v>44798</v>
      </c>
      <c r="Q21" s="5" t="n">
        <v>55331</v>
      </c>
      <c r="U21" s="5" t="n">
        <v>55050</v>
      </c>
      <c r="Y21" s="5" t="n">
        <v>54185</v>
      </c>
      <c r="AC21" s="5" t="n">
        <v>54002</v>
      </c>
      <c r="AG21" s="5" t="n">
        <v>54580</v>
      </c>
      <c r="AK21" s="5" t="n">
        <v>53112</v>
      </c>
      <c r="AO21" s="5" t="n">
        <v>52427</v>
      </c>
      <c r="AS21" s="5" t="n">
        <v>51541</v>
      </c>
      <c r="AW21" s="5" t="n">
        <v>51723</v>
      </c>
      <c r="BA21" s="5" t="n">
        <v>52300</v>
      </c>
      <c r="BE21" s="5" t="n">
        <v>54431</v>
      </c>
      <c r="BI21" s="5" t="n">
        <v>56182</v>
      </c>
    </row>
    <row r="22" customFormat="false" ht="15" hidden="false" customHeight="false" outlineLevel="0" collapsed="false">
      <c r="A22" s="5" t="n">
        <v>341</v>
      </c>
    </row>
    <row r="23" customFormat="false" ht="15" hidden="false" customHeight="false" outlineLevel="0" collapsed="false">
      <c r="A23" s="5" t="n">
        <v>342</v>
      </c>
      <c r="C23" s="0" t="s">
        <v>1497</v>
      </c>
      <c r="M23" s="5" t="n">
        <v>3174</v>
      </c>
      <c r="Q23" s="5" t="n">
        <v>3731</v>
      </c>
      <c r="U23" s="5" t="n">
        <v>3709</v>
      </c>
      <c r="Y23" s="5" t="n">
        <v>3862</v>
      </c>
      <c r="AC23" s="5" t="n">
        <v>3724</v>
      </c>
      <c r="AG23" s="5" t="n">
        <v>3721</v>
      </c>
      <c r="AK23" s="5" t="n">
        <v>4041</v>
      </c>
      <c r="AO23" s="5" t="n">
        <v>3720</v>
      </c>
      <c r="AS23" s="5" t="n">
        <v>3784</v>
      </c>
      <c r="AW23" s="5" t="n">
        <v>3666</v>
      </c>
      <c r="BA23" s="5" t="n">
        <v>3864</v>
      </c>
      <c r="BE23" s="5" t="n">
        <v>4085</v>
      </c>
      <c r="BI23" s="5" t="n">
        <v>4085</v>
      </c>
    </row>
    <row r="24" customFormat="false" ht="15" hidden="false" customHeight="false" outlineLevel="0" collapsed="false">
      <c r="A24" s="5" t="n">
        <v>343</v>
      </c>
      <c r="C24" s="0" t="s">
        <v>431</v>
      </c>
      <c r="M24" s="5" t="n">
        <v>0</v>
      </c>
      <c r="Q24" s="5" t="n">
        <v>0</v>
      </c>
      <c r="U24" s="5" t="n">
        <v>0</v>
      </c>
      <c r="Y24" s="5" t="n">
        <v>0</v>
      </c>
      <c r="AC24" s="5" t="n">
        <v>0</v>
      </c>
      <c r="AG24" s="5" t="n">
        <v>0</v>
      </c>
      <c r="AK24" s="5" t="n">
        <v>0</v>
      </c>
      <c r="AO24" s="5" t="n">
        <v>0</v>
      </c>
      <c r="AS24" s="5" t="n">
        <v>0</v>
      </c>
      <c r="AW24" s="5" t="n">
        <v>0</v>
      </c>
      <c r="BA24" s="5" t="n">
        <v>0</v>
      </c>
      <c r="BE24" s="5" t="n">
        <v>0</v>
      </c>
      <c r="BI24" s="5" t="n">
        <v>0</v>
      </c>
    </row>
    <row r="25" customFormat="false" ht="15" hidden="false" customHeight="false" outlineLevel="0" collapsed="false">
      <c r="A25" s="5" t="n">
        <v>344</v>
      </c>
      <c r="C25" s="0" t="s">
        <v>1660</v>
      </c>
      <c r="M25" s="5" t="n">
        <v>2040</v>
      </c>
      <c r="Q25" s="5" t="n">
        <v>12910</v>
      </c>
      <c r="U25" s="5" t="n">
        <v>12647</v>
      </c>
      <c r="Y25" s="5" t="n">
        <v>12231</v>
      </c>
      <c r="AC25" s="5" t="n">
        <v>12445</v>
      </c>
      <c r="AG25" s="5" t="n">
        <v>11638</v>
      </c>
      <c r="AK25" s="5" t="n">
        <v>11004</v>
      </c>
      <c r="AO25" s="5" t="n">
        <v>11497</v>
      </c>
      <c r="AS25" s="5" t="n">
        <v>10901</v>
      </c>
      <c r="AW25" s="5" t="n">
        <v>11072</v>
      </c>
      <c r="BA25" s="5" t="n">
        <v>11414</v>
      </c>
      <c r="BE25" s="5" t="n">
        <v>15695</v>
      </c>
      <c r="BI25" s="5" t="n">
        <v>15574</v>
      </c>
    </row>
    <row r="26" customFormat="false" ht="15" hidden="false" customHeight="false" outlineLevel="0" collapsed="false">
      <c r="A26" s="5" t="n">
        <v>345</v>
      </c>
      <c r="C26" s="0" t="s">
        <v>1661</v>
      </c>
      <c r="M26" s="5" t="n">
        <v>9933</v>
      </c>
      <c r="Q26" s="5" t="n">
        <v>0</v>
      </c>
      <c r="U26" s="5" t="n">
        <v>0</v>
      </c>
      <c r="Y26" s="5" t="n">
        <v>0</v>
      </c>
      <c r="AC26" s="5" t="n">
        <v>0</v>
      </c>
      <c r="AG26" s="5" t="n">
        <v>0</v>
      </c>
      <c r="AK26" s="5" t="n">
        <v>0</v>
      </c>
      <c r="AO26" s="5" t="n">
        <v>0</v>
      </c>
      <c r="AS26" s="5" t="n">
        <v>0</v>
      </c>
      <c r="AW26" s="5" t="n">
        <v>0</v>
      </c>
      <c r="BA26" s="5" t="n">
        <v>0</v>
      </c>
      <c r="BE26" s="5" t="n">
        <v>0</v>
      </c>
      <c r="BI26" s="5" t="n">
        <v>0</v>
      </c>
    </row>
    <row r="27" customFormat="false" ht="15" hidden="false" customHeight="false" outlineLevel="0" collapsed="false">
      <c r="A27" s="5" t="n">
        <v>346</v>
      </c>
      <c r="C27" s="0" t="s">
        <v>278</v>
      </c>
      <c r="M27" s="5" t="n">
        <v>1180</v>
      </c>
      <c r="Q27" s="5" t="n">
        <v>0</v>
      </c>
      <c r="U27" s="5" t="n">
        <v>0</v>
      </c>
      <c r="Y27" s="5" t="n">
        <v>0</v>
      </c>
      <c r="AC27" s="5" t="n">
        <v>0</v>
      </c>
      <c r="AG27" s="5" t="n">
        <v>0</v>
      </c>
      <c r="AK27" s="5" t="n">
        <v>0</v>
      </c>
      <c r="AO27" s="5" t="n">
        <v>0</v>
      </c>
      <c r="AS27" s="5" t="n">
        <v>0</v>
      </c>
      <c r="AW27" s="5" t="n">
        <v>0</v>
      </c>
      <c r="BA27" s="5" t="n">
        <v>0</v>
      </c>
      <c r="BE27" s="5" t="n">
        <v>0</v>
      </c>
      <c r="BI27" s="5" t="n">
        <v>0</v>
      </c>
    </row>
    <row r="28" customFormat="false" ht="15" hidden="false" customHeight="false" outlineLevel="0" collapsed="false">
      <c r="A28" s="5" t="n">
        <v>347</v>
      </c>
      <c r="C28" s="0" t="s">
        <v>1662</v>
      </c>
      <c r="M28" s="5" t="n">
        <v>12292</v>
      </c>
      <c r="Q28" s="5" t="n">
        <v>12292</v>
      </c>
      <c r="U28" s="5" t="n">
        <v>13284</v>
      </c>
      <c r="Y28" s="5" t="n">
        <v>12537</v>
      </c>
      <c r="AC28" s="5" t="n">
        <v>12545</v>
      </c>
      <c r="AG28" s="5" t="n">
        <v>12526</v>
      </c>
      <c r="AK28" s="5" t="n">
        <v>12509</v>
      </c>
      <c r="AO28" s="5" t="n">
        <v>12526</v>
      </c>
      <c r="AS28" s="5" t="n">
        <v>12510</v>
      </c>
      <c r="AW28" s="5" t="n">
        <v>12511</v>
      </c>
      <c r="BA28" s="5" t="n">
        <v>12529</v>
      </c>
      <c r="BE28" s="5" t="n">
        <v>12553</v>
      </c>
      <c r="BI28" s="5" t="n">
        <v>12553</v>
      </c>
    </row>
    <row r="29" customFormat="false" ht="15" hidden="false" customHeight="false" outlineLevel="0" collapsed="false">
      <c r="A29" s="5" t="n">
        <v>348</v>
      </c>
      <c r="C29" s="0" t="s">
        <v>1663</v>
      </c>
      <c r="M29" s="5" t="n">
        <v>0</v>
      </c>
      <c r="Q29" s="5" t="n">
        <v>0</v>
      </c>
      <c r="U29" s="5" t="n">
        <v>0</v>
      </c>
      <c r="Y29" s="5" t="n">
        <v>0</v>
      </c>
      <c r="AC29" s="5" t="n">
        <v>0</v>
      </c>
      <c r="AG29" s="5" t="n">
        <v>0</v>
      </c>
      <c r="AK29" s="5" t="n">
        <v>0</v>
      </c>
      <c r="AO29" s="5" t="n">
        <v>0</v>
      </c>
      <c r="AS29" s="5" t="n">
        <v>0</v>
      </c>
      <c r="AW29" s="5" t="n">
        <v>0</v>
      </c>
      <c r="BA29" s="5" t="n">
        <v>0</v>
      </c>
      <c r="BE29" s="5" t="n">
        <v>0</v>
      </c>
      <c r="BI29" s="5" t="n">
        <v>0</v>
      </c>
    </row>
    <row r="30" customFormat="false" ht="15" hidden="false" customHeight="false" outlineLevel="0" collapsed="false">
      <c r="A30" s="5" t="n">
        <v>349</v>
      </c>
      <c r="C30" s="10" t="s">
        <v>1502</v>
      </c>
      <c r="M30" s="5" t="n">
        <v>28620</v>
      </c>
      <c r="Q30" s="5" t="n">
        <v>28934</v>
      </c>
      <c r="U30" s="5" t="n">
        <v>29640</v>
      </c>
      <c r="Y30" s="5" t="n">
        <v>28629</v>
      </c>
      <c r="AC30" s="5" t="n">
        <v>28714</v>
      </c>
      <c r="AG30" s="5" t="n">
        <v>27886</v>
      </c>
      <c r="AK30" s="5" t="n">
        <v>27554</v>
      </c>
      <c r="AO30" s="5" t="n">
        <v>27743</v>
      </c>
      <c r="AS30" s="5" t="n">
        <v>27195</v>
      </c>
      <c r="AW30" s="5" t="n">
        <v>27250</v>
      </c>
      <c r="BA30" s="5" t="n">
        <v>27807</v>
      </c>
      <c r="BE30" s="5" t="n">
        <v>32333</v>
      </c>
      <c r="BI30" s="5" t="n">
        <v>32211</v>
      </c>
    </row>
    <row r="31" customFormat="false" ht="15" hidden="false" customHeight="false" outlineLevel="0" collapsed="false">
      <c r="A31" s="5" t="n">
        <v>350</v>
      </c>
    </row>
    <row r="32" customFormat="false" ht="15" hidden="false" customHeight="false" outlineLevel="0" collapsed="false">
      <c r="A32" s="5" t="n">
        <v>351</v>
      </c>
      <c r="C32" s="0" t="s">
        <v>1664</v>
      </c>
      <c r="E32" s="13" t="s">
        <v>1780</v>
      </c>
      <c r="F32" s="13"/>
      <c r="G32" s="13"/>
      <c r="M32" s="5" t="n">
        <v>5918</v>
      </c>
      <c r="Q32" s="5" t="n">
        <v>15543</v>
      </c>
      <c r="U32" s="5" t="n">
        <v>15027</v>
      </c>
      <c r="Y32" s="5" t="n">
        <v>15233</v>
      </c>
      <c r="AC32" s="5" t="n">
        <v>14984</v>
      </c>
      <c r="AG32" s="5" t="n">
        <v>16101</v>
      </c>
      <c r="AK32" s="5" t="n">
        <v>14902</v>
      </c>
      <c r="AO32" s="5" t="n">
        <v>13841</v>
      </c>
      <c r="AS32" s="5" t="n">
        <v>13403</v>
      </c>
      <c r="AW32" s="5" t="n">
        <v>13558</v>
      </c>
      <c r="BA32" s="5" t="n">
        <v>13708</v>
      </c>
      <c r="BE32" s="5" t="n">
        <v>11093</v>
      </c>
      <c r="BI32" s="5" t="n">
        <v>12715</v>
      </c>
    </row>
    <row r="33" customFormat="false" ht="15" hidden="false" customHeight="false" outlineLevel="0" collapsed="false">
      <c r="A33" s="5" t="n">
        <v>352</v>
      </c>
      <c r="C33" s="0" t="s">
        <v>1665</v>
      </c>
      <c r="E33" s="0" t="s">
        <v>1781</v>
      </c>
      <c r="M33" s="5" t="n">
        <v>423</v>
      </c>
      <c r="Q33" s="5" t="n">
        <v>470</v>
      </c>
      <c r="U33" s="5" t="n">
        <v>482</v>
      </c>
      <c r="Y33" s="5" t="n">
        <v>491</v>
      </c>
      <c r="AC33" s="5" t="n">
        <v>511</v>
      </c>
      <c r="AG33" s="5" t="n">
        <v>533</v>
      </c>
      <c r="AK33" s="5" t="n">
        <v>549</v>
      </c>
      <c r="AO33" s="5" t="n">
        <v>568</v>
      </c>
      <c r="AS33" s="5" t="n">
        <v>585</v>
      </c>
      <c r="AW33" s="5" t="n">
        <v>602</v>
      </c>
      <c r="BA33" s="5" t="n">
        <v>621</v>
      </c>
      <c r="BE33" s="5" t="n">
        <v>629</v>
      </c>
      <c r="BI33" s="5" t="n">
        <v>666</v>
      </c>
    </row>
    <row r="34" customFormat="false" ht="15" hidden="false" customHeight="false" outlineLevel="0" collapsed="false">
      <c r="A34" s="5" t="n">
        <v>353</v>
      </c>
      <c r="C34" s="0" t="s">
        <v>1667</v>
      </c>
      <c r="E34" s="0" t="s">
        <v>1781</v>
      </c>
      <c r="M34" s="5" t="n">
        <v>0</v>
      </c>
      <c r="Q34" s="5" t="n">
        <v>0</v>
      </c>
      <c r="U34" s="5" t="n">
        <v>0</v>
      </c>
      <c r="Y34" s="5" t="n">
        <v>0</v>
      </c>
      <c r="AC34" s="5" t="n">
        <v>0</v>
      </c>
      <c r="AG34" s="5" t="n">
        <v>0</v>
      </c>
      <c r="AK34" s="5" t="n">
        <v>0</v>
      </c>
      <c r="AO34" s="5" t="n">
        <v>0</v>
      </c>
      <c r="AS34" s="5" t="n">
        <v>0</v>
      </c>
      <c r="AW34" s="5" t="n">
        <v>0</v>
      </c>
      <c r="BA34" s="5" t="n">
        <v>0</v>
      </c>
      <c r="BE34" s="5" t="n">
        <v>0</v>
      </c>
      <c r="BI34" s="5" t="n">
        <v>0</v>
      </c>
    </row>
    <row r="35" customFormat="false" ht="15" hidden="false" customHeight="false" outlineLevel="0" collapsed="false">
      <c r="A35" s="5" t="n">
        <v>354</v>
      </c>
      <c r="C35" s="0" t="s">
        <v>1668</v>
      </c>
      <c r="E35" s="0" t="s">
        <v>1781</v>
      </c>
      <c r="M35" s="5" t="n">
        <v>0</v>
      </c>
      <c r="Q35" s="5" t="n">
        <v>0</v>
      </c>
      <c r="U35" s="5" t="n">
        <v>0</v>
      </c>
      <c r="Y35" s="5" t="n">
        <v>0</v>
      </c>
      <c r="AC35" s="5" t="n">
        <v>0</v>
      </c>
      <c r="AG35" s="5" t="n">
        <v>0</v>
      </c>
      <c r="AK35" s="5" t="n">
        <v>0</v>
      </c>
      <c r="AO35" s="5" t="n">
        <v>0</v>
      </c>
      <c r="AS35" s="5" t="n">
        <v>0</v>
      </c>
      <c r="AW35" s="5" t="n">
        <v>0</v>
      </c>
      <c r="BA35" s="5" t="n">
        <v>0</v>
      </c>
      <c r="BE35" s="5" t="n">
        <v>0</v>
      </c>
      <c r="BI35" s="5" t="n">
        <v>0</v>
      </c>
    </row>
    <row r="36" customFormat="false" ht="15" hidden="false" customHeight="false" outlineLevel="0" collapsed="false">
      <c r="A36" s="5" t="n">
        <v>355</v>
      </c>
      <c r="C36" s="0" t="s">
        <v>1669</v>
      </c>
      <c r="E36" s="0" t="s">
        <v>1781</v>
      </c>
      <c r="M36" s="5" t="n">
        <v>0</v>
      </c>
      <c r="Q36" s="5" t="n">
        <v>0</v>
      </c>
      <c r="U36" s="5" t="n">
        <v>0</v>
      </c>
      <c r="Y36" s="5" t="n">
        <v>0</v>
      </c>
      <c r="AC36" s="5" t="n">
        <v>0</v>
      </c>
      <c r="AG36" s="5" t="n">
        <v>0</v>
      </c>
      <c r="AK36" s="5" t="n">
        <v>0</v>
      </c>
      <c r="AO36" s="5" t="n">
        <v>0</v>
      </c>
      <c r="AS36" s="5" t="n">
        <v>0</v>
      </c>
      <c r="AW36" s="5" t="n">
        <v>0</v>
      </c>
      <c r="BA36" s="5" t="n">
        <v>0</v>
      </c>
      <c r="BE36" s="5" t="n">
        <v>0</v>
      </c>
      <c r="BI36" s="5" t="n">
        <v>0</v>
      </c>
    </row>
    <row r="37" customFormat="false" ht="15" hidden="false" customHeight="false" outlineLevel="0" collapsed="false">
      <c r="A37" s="5" t="n">
        <v>356</v>
      </c>
      <c r="C37" s="10" t="s">
        <v>1670</v>
      </c>
      <c r="M37" s="5" t="n">
        <v>6342</v>
      </c>
      <c r="Q37" s="5" t="n">
        <v>16013</v>
      </c>
      <c r="U37" s="5" t="n">
        <v>15509</v>
      </c>
      <c r="Y37" s="5" t="n">
        <v>15724</v>
      </c>
      <c r="AC37" s="5" t="n">
        <v>15495</v>
      </c>
      <c r="AG37" s="5" t="n">
        <v>16634</v>
      </c>
      <c r="AK37" s="5" t="n">
        <v>15451</v>
      </c>
      <c r="AO37" s="5" t="n">
        <v>14410</v>
      </c>
      <c r="AS37" s="5" t="n">
        <v>13988</v>
      </c>
      <c r="AW37" s="5" t="n">
        <v>14160</v>
      </c>
      <c r="BA37" s="5" t="n">
        <v>14329</v>
      </c>
      <c r="BE37" s="5" t="n">
        <v>11722</v>
      </c>
      <c r="BI37" s="5" t="n">
        <v>13381</v>
      </c>
    </row>
    <row r="38" customFormat="false" ht="15" hidden="false" customHeight="false" outlineLevel="0" collapsed="false">
      <c r="A38" s="5" t="n">
        <v>357</v>
      </c>
      <c r="C38" s="0" t="s">
        <v>1671</v>
      </c>
      <c r="M38" s="5" t="n">
        <v>0</v>
      </c>
      <c r="Q38" s="5" t="n">
        <v>0</v>
      </c>
      <c r="U38" s="5" t="n">
        <v>0</v>
      </c>
      <c r="Y38" s="5" t="n">
        <v>0</v>
      </c>
      <c r="AC38" s="5" t="n">
        <v>0</v>
      </c>
      <c r="AG38" s="5" t="n">
        <v>0</v>
      </c>
      <c r="AK38" s="5" t="n">
        <v>0</v>
      </c>
      <c r="AO38" s="5" t="n">
        <v>0</v>
      </c>
      <c r="AS38" s="5" t="n">
        <v>0</v>
      </c>
      <c r="AW38" s="5" t="n">
        <v>0</v>
      </c>
      <c r="BA38" s="5" t="n">
        <v>0</v>
      </c>
      <c r="BE38" s="5" t="n">
        <v>0</v>
      </c>
      <c r="BI38" s="5" t="n">
        <v>0</v>
      </c>
    </row>
    <row r="39" customFormat="false" ht="15" hidden="false" customHeight="false" outlineLevel="0" collapsed="false">
      <c r="A39" s="5" t="n">
        <v>358</v>
      </c>
      <c r="C39" s="0" t="s">
        <v>1722</v>
      </c>
      <c r="M39" s="5" t="n">
        <v>0</v>
      </c>
      <c r="Q39" s="5" t="n">
        <v>0</v>
      </c>
      <c r="U39" s="5" t="n">
        <v>0</v>
      </c>
      <c r="Y39" s="5" t="n">
        <v>0</v>
      </c>
      <c r="AC39" s="5" t="n">
        <v>0</v>
      </c>
      <c r="AG39" s="5" t="n">
        <v>0</v>
      </c>
      <c r="AK39" s="5" t="n">
        <v>0</v>
      </c>
      <c r="AO39" s="5" t="n">
        <v>0</v>
      </c>
      <c r="AS39" s="5" t="n">
        <v>0</v>
      </c>
      <c r="AW39" s="5" t="n">
        <v>0</v>
      </c>
      <c r="BA39" s="5" t="n">
        <v>0</v>
      </c>
      <c r="BE39" s="5" t="n">
        <v>0</v>
      </c>
      <c r="BI39" s="5" t="n">
        <v>0</v>
      </c>
    </row>
    <row r="40" customFormat="false" ht="15" hidden="false" customHeight="false" outlineLevel="0" collapsed="false">
      <c r="A40" s="5" t="n">
        <v>359</v>
      </c>
      <c r="C40" s="0" t="s">
        <v>1723</v>
      </c>
      <c r="M40" s="5" t="n">
        <v>0</v>
      </c>
      <c r="Q40" s="5" t="n">
        <v>0</v>
      </c>
      <c r="U40" s="5" t="n">
        <v>0</v>
      </c>
      <c r="Y40" s="5" t="n">
        <v>0</v>
      </c>
      <c r="AC40" s="5" t="n">
        <v>0</v>
      </c>
      <c r="AG40" s="5" t="n">
        <v>0</v>
      </c>
      <c r="AK40" s="5" t="n">
        <v>0</v>
      </c>
      <c r="AO40" s="5" t="n">
        <v>0</v>
      </c>
      <c r="AS40" s="5" t="n">
        <v>0</v>
      </c>
      <c r="AW40" s="5" t="n">
        <v>0</v>
      </c>
      <c r="BA40" s="5" t="n">
        <v>0</v>
      </c>
      <c r="BE40" s="5" t="n">
        <v>0</v>
      </c>
      <c r="BI40" s="5" t="n">
        <v>0</v>
      </c>
    </row>
    <row r="41" customFormat="false" ht="15" hidden="false" customHeight="false" outlineLevel="0" collapsed="false">
      <c r="A41" s="5" t="n">
        <v>360</v>
      </c>
      <c r="C41" s="0" t="s">
        <v>1724</v>
      </c>
      <c r="M41" s="5" t="n">
        <v>0</v>
      </c>
      <c r="Q41" s="5" t="n">
        <v>0</v>
      </c>
      <c r="U41" s="5" t="n">
        <v>0</v>
      </c>
      <c r="Y41" s="5" t="n">
        <v>0</v>
      </c>
      <c r="AC41" s="5" t="n">
        <v>0</v>
      </c>
      <c r="AG41" s="5" t="n">
        <v>0</v>
      </c>
      <c r="AK41" s="5" t="n">
        <v>0</v>
      </c>
      <c r="AO41" s="5" t="n">
        <v>0</v>
      </c>
      <c r="AS41" s="5" t="n">
        <v>0</v>
      </c>
      <c r="AW41" s="5" t="n">
        <v>0</v>
      </c>
      <c r="BA41" s="5" t="n">
        <v>0</v>
      </c>
      <c r="BE41" s="5" t="n">
        <v>0</v>
      </c>
      <c r="BI41" s="5" t="n">
        <v>0</v>
      </c>
    </row>
    <row r="42" customFormat="false" ht="15" hidden="false" customHeight="false" outlineLevel="0" collapsed="false">
      <c r="A42" s="5" t="n">
        <v>361</v>
      </c>
      <c r="C42" s="0" t="s">
        <v>1672</v>
      </c>
      <c r="M42" s="5" t="n">
        <v>0</v>
      </c>
      <c r="Q42" s="5" t="n">
        <v>0</v>
      </c>
      <c r="U42" s="5" t="n">
        <v>0</v>
      </c>
      <c r="Y42" s="5" t="n">
        <v>0</v>
      </c>
      <c r="AC42" s="5" t="n">
        <v>0</v>
      </c>
      <c r="AG42" s="5" t="n">
        <v>0</v>
      </c>
      <c r="AK42" s="5" t="n">
        <v>0</v>
      </c>
      <c r="AO42" s="5" t="n">
        <v>0</v>
      </c>
      <c r="AS42" s="5" t="n">
        <v>0</v>
      </c>
      <c r="AW42" s="5" t="n">
        <v>0</v>
      </c>
      <c r="BA42" s="5" t="n">
        <v>0</v>
      </c>
      <c r="BE42" s="5" t="n">
        <v>0</v>
      </c>
      <c r="BI42" s="5" t="n">
        <v>0</v>
      </c>
    </row>
    <row r="43" customFormat="false" ht="15" hidden="false" customHeight="false" outlineLevel="0" collapsed="false">
      <c r="A43" s="5" t="n">
        <v>362</v>
      </c>
      <c r="C43" s="10" t="s">
        <v>1673</v>
      </c>
      <c r="M43" s="5" t="n">
        <v>6342</v>
      </c>
      <c r="Q43" s="5" t="n">
        <v>16013</v>
      </c>
      <c r="U43" s="5" t="n">
        <v>15509</v>
      </c>
      <c r="Y43" s="5" t="n">
        <v>15724</v>
      </c>
      <c r="AC43" s="5" t="n">
        <v>15495</v>
      </c>
      <c r="AG43" s="5" t="n">
        <v>16634</v>
      </c>
      <c r="AK43" s="5" t="n">
        <v>15451</v>
      </c>
      <c r="AO43" s="5" t="n">
        <v>14410</v>
      </c>
      <c r="AS43" s="5" t="n">
        <v>13988</v>
      </c>
      <c r="AW43" s="5" t="n">
        <v>14160</v>
      </c>
      <c r="BA43" s="5" t="n">
        <v>14329</v>
      </c>
      <c r="BE43" s="5" t="n">
        <v>11722</v>
      </c>
      <c r="BI43" s="5" t="n">
        <v>13381</v>
      </c>
    </row>
    <row r="44" customFormat="false" ht="15" hidden="false" customHeight="false" outlineLevel="0" collapsed="false">
      <c r="A44" s="5" t="n">
        <v>363</v>
      </c>
      <c r="C44" s="0" t="s">
        <v>1674</v>
      </c>
      <c r="M44" s="5" t="n">
        <v>1124</v>
      </c>
      <c r="Q44" s="5" t="n">
        <v>1183</v>
      </c>
      <c r="U44" s="5" t="n">
        <v>1220</v>
      </c>
      <c r="Y44" s="5" t="n">
        <v>1255</v>
      </c>
      <c r="AC44" s="5" t="n">
        <v>1295</v>
      </c>
      <c r="AG44" s="5" t="n">
        <v>1337</v>
      </c>
      <c r="AK44" s="5" t="n">
        <v>1375</v>
      </c>
      <c r="AO44" s="5" t="n">
        <v>1416</v>
      </c>
      <c r="AS44" s="5" t="n">
        <v>1457</v>
      </c>
      <c r="AW44" s="5" t="n">
        <v>1497</v>
      </c>
      <c r="BA44" s="5" t="n">
        <v>1193</v>
      </c>
      <c r="BE44" s="5" t="n">
        <v>1235</v>
      </c>
      <c r="BI44" s="5" t="n">
        <v>1277</v>
      </c>
    </row>
    <row r="45" customFormat="false" ht="15" hidden="false" customHeight="false" outlineLevel="0" collapsed="false">
      <c r="A45" s="5" t="n">
        <v>364</v>
      </c>
      <c r="C45" s="0" t="s">
        <v>1675</v>
      </c>
      <c r="M45" s="5" t="n">
        <v>0</v>
      </c>
      <c r="Q45" s="5" t="n">
        <v>0</v>
      </c>
      <c r="U45" s="5" t="n">
        <v>0</v>
      </c>
      <c r="Y45" s="5" t="n">
        <v>0</v>
      </c>
      <c r="AC45" s="5" t="n">
        <v>0</v>
      </c>
      <c r="AG45" s="5" t="n">
        <v>0</v>
      </c>
      <c r="AK45" s="5" t="n">
        <v>0</v>
      </c>
      <c r="AO45" s="5" t="n">
        <v>0</v>
      </c>
      <c r="AS45" s="5" t="n">
        <v>0</v>
      </c>
      <c r="AW45" s="5" t="n">
        <v>0</v>
      </c>
      <c r="BA45" s="5" t="n">
        <v>0</v>
      </c>
      <c r="BE45" s="5" t="n">
        <v>0</v>
      </c>
      <c r="BI45" s="5" t="n">
        <v>0</v>
      </c>
    </row>
    <row r="46" customFormat="false" ht="15" hidden="false" customHeight="false" outlineLevel="0" collapsed="false">
      <c r="A46" s="5" t="n">
        <v>365</v>
      </c>
      <c r="C46" s="10" t="s">
        <v>1676</v>
      </c>
      <c r="M46" s="5" t="n">
        <v>36086</v>
      </c>
      <c r="Q46" s="5" t="n">
        <v>46130</v>
      </c>
      <c r="U46" s="5" t="n">
        <v>46369</v>
      </c>
      <c r="Y46" s="5" t="n">
        <v>45608</v>
      </c>
      <c r="AC46" s="5" t="n">
        <v>45504</v>
      </c>
      <c r="AG46" s="5" t="n">
        <v>45857</v>
      </c>
      <c r="AK46" s="5" t="n">
        <v>44381</v>
      </c>
      <c r="AO46" s="5" t="n">
        <v>43569</v>
      </c>
      <c r="AS46" s="5" t="n">
        <v>42641</v>
      </c>
      <c r="AW46" s="5" t="n">
        <v>42906</v>
      </c>
      <c r="BA46" s="5" t="n">
        <v>43328</v>
      </c>
      <c r="BE46" s="5" t="n">
        <v>45290</v>
      </c>
      <c r="BI46" s="5" t="n">
        <v>46870</v>
      </c>
    </row>
    <row r="47" customFormat="false" ht="15" hidden="false" customHeight="false" outlineLevel="0" collapsed="false">
      <c r="A47" s="5" t="n">
        <v>366</v>
      </c>
    </row>
    <row r="48" customFormat="false" ht="15" hidden="false" customHeight="false" outlineLevel="0" collapsed="false">
      <c r="A48" s="5" t="n">
        <v>367</v>
      </c>
      <c r="C48" s="0" t="s">
        <v>1677</v>
      </c>
      <c r="M48" s="5" t="n">
        <v>0</v>
      </c>
      <c r="Q48" s="5" t="n">
        <v>0</v>
      </c>
      <c r="U48" s="5" t="n">
        <v>0</v>
      </c>
      <c r="Y48" s="5" t="n">
        <v>0</v>
      </c>
      <c r="AC48" s="5" t="n">
        <v>0</v>
      </c>
      <c r="AG48" s="5" t="n">
        <v>0</v>
      </c>
      <c r="AK48" s="5" t="n">
        <v>0</v>
      </c>
      <c r="AO48" s="5" t="n">
        <v>0</v>
      </c>
      <c r="AS48" s="5" t="n">
        <v>0</v>
      </c>
      <c r="AW48" s="5" t="n">
        <v>0</v>
      </c>
      <c r="BA48" s="5" t="n">
        <v>0</v>
      </c>
      <c r="BE48" s="5" t="n">
        <v>0</v>
      </c>
      <c r="BI48" s="5" t="n">
        <v>0</v>
      </c>
    </row>
    <row r="49" customFormat="false" ht="15" hidden="false" customHeight="false" outlineLevel="0" collapsed="false">
      <c r="A49" s="5" t="n">
        <v>368</v>
      </c>
      <c r="C49" s="0" t="s">
        <v>1782</v>
      </c>
      <c r="M49" s="5" t="n">
        <v>0</v>
      </c>
      <c r="Q49" s="5" t="n">
        <v>0</v>
      </c>
      <c r="U49" s="5" t="n">
        <v>0</v>
      </c>
      <c r="Y49" s="5" t="n">
        <v>0</v>
      </c>
      <c r="AC49" s="5" t="n">
        <v>0</v>
      </c>
      <c r="AG49" s="5" t="n">
        <v>0</v>
      </c>
      <c r="AK49" s="5" t="n">
        <v>0</v>
      </c>
      <c r="AO49" s="5" t="n">
        <v>0</v>
      </c>
      <c r="AS49" s="5" t="n">
        <v>0</v>
      </c>
      <c r="AW49" s="5" t="n">
        <v>0</v>
      </c>
      <c r="BA49" s="5" t="n">
        <v>0</v>
      </c>
      <c r="BE49" s="5" t="n">
        <v>0</v>
      </c>
      <c r="BI49" s="5" t="n">
        <v>0</v>
      </c>
    </row>
    <row r="50" customFormat="false" ht="15" hidden="false" customHeight="false" outlineLevel="0" collapsed="false">
      <c r="A50" s="5" t="n">
        <v>369</v>
      </c>
      <c r="C50" s="0" t="s">
        <v>1783</v>
      </c>
      <c r="M50" s="5" t="n">
        <v>0</v>
      </c>
      <c r="Q50" s="5" t="n">
        <v>0</v>
      </c>
      <c r="U50" s="5" t="n">
        <v>0</v>
      </c>
      <c r="Y50" s="5" t="n">
        <v>0</v>
      </c>
      <c r="AC50" s="5" t="n">
        <v>0</v>
      </c>
      <c r="AG50" s="5" t="n">
        <v>0</v>
      </c>
      <c r="AK50" s="5" t="n">
        <v>0</v>
      </c>
      <c r="AO50" s="5" t="n">
        <v>0</v>
      </c>
      <c r="AS50" s="5" t="n">
        <v>0</v>
      </c>
      <c r="AW50" s="5" t="n">
        <v>0</v>
      </c>
      <c r="BA50" s="5" t="n">
        <v>0</v>
      </c>
      <c r="BE50" s="5" t="n">
        <v>0</v>
      </c>
      <c r="BI50" s="5" t="n">
        <v>0</v>
      </c>
    </row>
    <row r="51" customFormat="false" ht="15" hidden="false" customHeight="false" outlineLevel="0" collapsed="false">
      <c r="A51" s="5" t="n">
        <v>370</v>
      </c>
      <c r="C51" s="0" t="s">
        <v>1507</v>
      </c>
      <c r="M51" s="5" t="n">
        <v>8712</v>
      </c>
      <c r="Q51" s="5" t="n">
        <v>9201</v>
      </c>
      <c r="U51" s="5" t="n">
        <v>8681</v>
      </c>
      <c r="Y51" s="5" t="n">
        <v>8577</v>
      </c>
      <c r="AC51" s="5" t="n">
        <v>8499</v>
      </c>
      <c r="AG51" s="5" t="n">
        <v>8723</v>
      </c>
      <c r="AK51" s="5" t="n">
        <v>8731</v>
      </c>
      <c r="AO51" s="5" t="n">
        <v>8858</v>
      </c>
      <c r="AS51" s="5" t="n">
        <v>8900</v>
      </c>
      <c r="AW51" s="5" t="n">
        <v>8817</v>
      </c>
      <c r="BA51" s="5" t="n">
        <v>8972</v>
      </c>
      <c r="BE51" s="5" t="n">
        <v>9141</v>
      </c>
      <c r="BI51" s="5" t="n">
        <v>9312</v>
      </c>
    </row>
    <row r="52" customFormat="false" ht="15" hidden="false" customHeight="false" outlineLevel="0" collapsed="false">
      <c r="A52" s="5" t="n">
        <v>371</v>
      </c>
      <c r="C52" s="10" t="s">
        <v>1678</v>
      </c>
      <c r="M52" s="5" t="n">
        <v>8712</v>
      </c>
      <c r="Q52" s="5" t="n">
        <v>9201</v>
      </c>
      <c r="U52" s="5" t="n">
        <v>8681</v>
      </c>
      <c r="Y52" s="5" t="n">
        <v>8577</v>
      </c>
      <c r="AC52" s="5" t="n">
        <v>8499</v>
      </c>
      <c r="AG52" s="5" t="n">
        <v>8723</v>
      </c>
      <c r="AK52" s="5" t="n">
        <v>8731</v>
      </c>
      <c r="AO52" s="5" t="n">
        <v>8858</v>
      </c>
      <c r="AS52" s="5" t="n">
        <v>8900</v>
      </c>
      <c r="AW52" s="5" t="n">
        <v>8817</v>
      </c>
      <c r="BA52" s="5" t="n">
        <v>8972</v>
      </c>
      <c r="BE52" s="5" t="n">
        <v>9141</v>
      </c>
      <c r="BI52" s="5" t="n">
        <v>9312</v>
      </c>
    </row>
    <row r="53" customFormat="false" ht="15" hidden="false" customHeight="false" outlineLevel="0" collapsed="false">
      <c r="A53" s="5" t="n">
        <v>372</v>
      </c>
      <c r="C53" s="10" t="s">
        <v>1679</v>
      </c>
      <c r="M53" s="5" t="n">
        <v>44798</v>
      </c>
      <c r="Q53" s="5" t="n">
        <v>55331</v>
      </c>
      <c r="U53" s="5" t="n">
        <v>55050</v>
      </c>
      <c r="Y53" s="5" t="n">
        <v>54185</v>
      </c>
      <c r="AC53" s="5" t="n">
        <v>54002</v>
      </c>
      <c r="AG53" s="5" t="n">
        <v>54580</v>
      </c>
      <c r="AK53" s="5" t="n">
        <v>53112</v>
      </c>
      <c r="AO53" s="5" t="n">
        <v>52427</v>
      </c>
      <c r="AS53" s="5" t="n">
        <v>51541</v>
      </c>
      <c r="AW53" s="5" t="n">
        <v>51723</v>
      </c>
      <c r="BA53" s="5" t="n">
        <v>52300</v>
      </c>
      <c r="BE53" s="5" t="n">
        <v>54431</v>
      </c>
      <c r="BI53" s="5" t="n">
        <v>56182</v>
      </c>
    </row>
    <row r="54" customFormat="false" ht="15" hidden="false" customHeight="false" outlineLevel="0" collapsed="false">
      <c r="A54" s="5" t="n">
        <v>373</v>
      </c>
    </row>
    <row r="55" customFormat="false" ht="15" hidden="false" customHeight="false" outlineLevel="0" collapsed="false">
      <c r="A55" s="5" t="n">
        <v>374</v>
      </c>
      <c r="H55" s="0" t="s">
        <v>1680</v>
      </c>
      <c r="M55" s="6" t="n">
        <v>0</v>
      </c>
      <c r="Q55" s="5" t="n">
        <v>0</v>
      </c>
      <c r="U55" s="5" t="n">
        <v>0</v>
      </c>
      <c r="Y55" s="5" t="n">
        <v>0</v>
      </c>
      <c r="AC55" s="5" t="n">
        <v>0</v>
      </c>
      <c r="AG55" s="5" t="n">
        <v>0</v>
      </c>
      <c r="AK55" s="5" t="n">
        <v>0</v>
      </c>
      <c r="AO55" s="5" t="n">
        <v>0</v>
      </c>
      <c r="AS55" s="5" t="n">
        <v>0</v>
      </c>
      <c r="AW55" s="5" t="n">
        <v>0</v>
      </c>
      <c r="BA55" s="5" t="n">
        <v>0</v>
      </c>
      <c r="BE55" s="5" t="n">
        <v>0</v>
      </c>
      <c r="BI55" s="5" t="n">
        <v>0</v>
      </c>
    </row>
    <row r="56" customFormat="false" ht="15" hidden="false" customHeight="false" outlineLevel="0" collapsed="false">
      <c r="A56" s="5" t="n">
        <v>375</v>
      </c>
      <c r="H56" s="0" t="s">
        <v>1784</v>
      </c>
      <c r="M56" s="5" t="n">
        <v>5918</v>
      </c>
      <c r="Q56" s="5" t="n">
        <v>14879</v>
      </c>
      <c r="U56" s="5" t="n">
        <v>17605</v>
      </c>
      <c r="Y56" s="5" t="n">
        <v>17808</v>
      </c>
      <c r="AC56" s="5" t="n">
        <v>17871</v>
      </c>
      <c r="AG56" s="5" t="n">
        <v>19148</v>
      </c>
      <c r="AK56" s="5" t="n">
        <v>17899</v>
      </c>
      <c r="AO56" s="5" t="n">
        <v>16462</v>
      </c>
      <c r="AS56" s="5" t="n">
        <v>16261</v>
      </c>
      <c r="AW56" s="5" t="n">
        <v>16719</v>
      </c>
      <c r="BA56" s="5" t="n">
        <v>16594</v>
      </c>
      <c r="BE56" s="5" t="n">
        <v>13629</v>
      </c>
      <c r="BI56" s="5" t="n">
        <v>14663</v>
      </c>
    </row>
  </sheetData>
  <mergeCells count="27">
    <mergeCell ref="L3:M3"/>
    <mergeCell ref="P3:Q3"/>
    <mergeCell ref="T3:U3"/>
    <mergeCell ref="X3:Y3"/>
    <mergeCell ref="AB3:AC3"/>
    <mergeCell ref="AF3:AG3"/>
    <mergeCell ref="AJ3:AK3"/>
    <mergeCell ref="AN3:AO3"/>
    <mergeCell ref="AR3:AS3"/>
    <mergeCell ref="AV3:AW3"/>
    <mergeCell ref="AZ3:BA3"/>
    <mergeCell ref="L4:M4"/>
    <mergeCell ref="P4:Q4"/>
    <mergeCell ref="T4:U4"/>
    <mergeCell ref="X4:Y4"/>
    <mergeCell ref="AB4:AC4"/>
    <mergeCell ref="AF4:AG4"/>
    <mergeCell ref="AJ4:AK4"/>
    <mergeCell ref="AN4:AO4"/>
    <mergeCell ref="AR4:AS4"/>
    <mergeCell ref="AV4:AW4"/>
    <mergeCell ref="AZ4:BA4"/>
    <mergeCell ref="BD4:BE4"/>
    <mergeCell ref="BH4:BI4"/>
    <mergeCell ref="BL4:BM4"/>
    <mergeCell ref="L5:M5"/>
    <mergeCell ref="E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5" min="5" style="0" width="27.73"/>
    <col collapsed="false" customWidth="true" hidden="false" outlineLevel="0" max="6" min="6" style="0" width="25.73"/>
    <col collapsed="false" customWidth="true" hidden="false" outlineLevel="0" max="8" min="8" style="0" width="1.7"/>
    <col collapsed="false" customWidth="true" hidden="false" outlineLevel="0" max="10" min="10" style="0" width="10.71"/>
    <col collapsed="false" customWidth="true" hidden="false" outlineLevel="0" max="13" min="13"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7"/>
  </cols>
  <sheetData>
    <row r="2" customFormat="false" ht="15" hidden="false" customHeight="false" outlineLevel="0" collapsed="false">
      <c r="C2" s="0" t="s">
        <v>1536</v>
      </c>
      <c r="E2" s="0" t="s">
        <v>1537</v>
      </c>
      <c r="F2" s="0" t="s">
        <v>1538</v>
      </c>
      <c r="H2" s="0" t="s">
        <v>1539</v>
      </c>
      <c r="J2" s="0" t="s">
        <v>1540</v>
      </c>
      <c r="M2" s="0" t="s">
        <v>1541</v>
      </c>
      <c r="P2" s="0" t="s">
        <v>1542</v>
      </c>
      <c r="T2" s="0" t="s">
        <v>1543</v>
      </c>
      <c r="X2" s="0" t="s">
        <v>1544</v>
      </c>
      <c r="AB2" s="0" t="s">
        <v>1545</v>
      </c>
      <c r="AF2" s="0" t="s">
        <v>1546</v>
      </c>
      <c r="AJ2" s="0" t="s">
        <v>1547</v>
      </c>
      <c r="AN2" s="0" t="s">
        <v>1548</v>
      </c>
      <c r="AR2" s="0" t="s">
        <v>1549</v>
      </c>
      <c r="AV2" s="0" t="s">
        <v>1550</v>
      </c>
      <c r="AZ2" s="0" t="s">
        <v>1551</v>
      </c>
      <c r="BD2" s="0" t="s">
        <v>1552</v>
      </c>
      <c r="BH2" s="0" t="s">
        <v>1553</v>
      </c>
      <c r="BL2" s="0" t="s">
        <v>1554</v>
      </c>
      <c r="BP2" s="0" t="s">
        <v>1555</v>
      </c>
    </row>
    <row r="3" customFormat="false" ht="15" hidden="false" customHeight="false" outlineLevel="0" collapsed="false">
      <c r="A3" s="5" t="n">
        <v>1</v>
      </c>
      <c r="O3" s="30" t="s">
        <v>1556</v>
      </c>
      <c r="P3" s="30"/>
      <c r="S3" s="30" t="s">
        <v>47</v>
      </c>
      <c r="T3" s="30"/>
      <c r="W3" s="30" t="s">
        <v>1557</v>
      </c>
      <c r="X3" s="30"/>
      <c r="AA3" s="30" t="s">
        <v>1558</v>
      </c>
      <c r="AB3" s="30"/>
      <c r="AE3" s="30" t="s">
        <v>1559</v>
      </c>
      <c r="AF3" s="30"/>
      <c r="AI3" s="30" t="s">
        <v>980</v>
      </c>
      <c r="AJ3" s="30"/>
      <c r="AM3" s="30" t="s">
        <v>1560</v>
      </c>
      <c r="AN3" s="30"/>
      <c r="AQ3" s="30" t="s">
        <v>1561</v>
      </c>
      <c r="AR3" s="30"/>
      <c r="AU3" s="30" t="s">
        <v>1562</v>
      </c>
      <c r="AV3" s="30"/>
      <c r="AY3" s="30" t="s">
        <v>1563</v>
      </c>
      <c r="AZ3" s="30"/>
      <c r="BC3" s="30" t="s">
        <v>1564</v>
      </c>
      <c r="BD3" s="30"/>
    </row>
    <row r="4" customFormat="false" ht="15" hidden="false" customHeight="false" outlineLevel="0" collapsed="false">
      <c r="A4" s="5" t="n">
        <v>2</v>
      </c>
      <c r="C4" s="0" t="s">
        <v>1565</v>
      </c>
      <c r="J4" s="5" t="n">
        <v>1</v>
      </c>
      <c r="O4" s="30" t="s">
        <v>1566</v>
      </c>
      <c r="P4" s="30"/>
      <c r="S4" s="30" t="s">
        <v>1567</v>
      </c>
      <c r="T4" s="30"/>
      <c r="W4" s="30" t="s">
        <v>1568</v>
      </c>
      <c r="X4" s="30"/>
      <c r="AA4" s="30" t="s">
        <v>1569</v>
      </c>
      <c r="AB4" s="30"/>
      <c r="AE4" s="30" t="s">
        <v>1570</v>
      </c>
      <c r="AF4" s="30"/>
      <c r="AI4" s="30" t="s">
        <v>1571</v>
      </c>
      <c r="AJ4" s="30"/>
      <c r="AM4" s="30" t="s">
        <v>1572</v>
      </c>
      <c r="AN4" s="30"/>
      <c r="AQ4" s="30" t="s">
        <v>1573</v>
      </c>
      <c r="AR4" s="30"/>
      <c r="AU4" s="30" t="s">
        <v>1574</v>
      </c>
      <c r="AV4" s="30"/>
      <c r="AY4" s="30" t="s">
        <v>1575</v>
      </c>
      <c r="AZ4" s="30"/>
      <c r="BC4" s="30" t="s">
        <v>1576</v>
      </c>
      <c r="BD4" s="30"/>
      <c r="BG4" s="30" t="s">
        <v>1577</v>
      </c>
      <c r="BH4" s="30"/>
      <c r="BK4" s="30" t="s">
        <v>1578</v>
      </c>
      <c r="BL4" s="30"/>
      <c r="BO4" s="30" t="s">
        <v>1579</v>
      </c>
      <c r="BP4" s="30"/>
    </row>
    <row r="5" customFormat="false" ht="15" hidden="false" customHeight="false" outlineLevel="0" collapsed="false">
      <c r="A5" s="5" t="n">
        <v>376</v>
      </c>
      <c r="C5" s="0" t="s">
        <v>1785</v>
      </c>
    </row>
    <row r="6" customFormat="false" ht="15" hidden="false" customHeight="false" outlineLevel="0" collapsed="false">
      <c r="A6" s="5" t="n">
        <v>377</v>
      </c>
      <c r="C6" s="0" t="s">
        <v>1323</v>
      </c>
      <c r="E6" s="0" t="s">
        <v>1786</v>
      </c>
      <c r="P6" s="5" t="n">
        <v>26992</v>
      </c>
      <c r="T6" s="5" t="n">
        <v>38287</v>
      </c>
      <c r="X6" s="5" t="n">
        <v>38435</v>
      </c>
      <c r="AB6" s="5" t="n">
        <v>37732</v>
      </c>
      <c r="AF6" s="5" t="n">
        <v>37759</v>
      </c>
      <c r="AJ6" s="5" t="n">
        <v>37406</v>
      </c>
      <c r="AN6" s="5" t="n">
        <v>35859</v>
      </c>
      <c r="AR6" s="5" t="n">
        <v>35241</v>
      </c>
      <c r="AV6" s="5" t="n">
        <v>34400</v>
      </c>
      <c r="AZ6" s="5" t="n">
        <v>34630</v>
      </c>
      <c r="BD6" s="5" t="n">
        <v>35248</v>
      </c>
      <c r="BH6" s="5" t="n">
        <v>37446</v>
      </c>
      <c r="BL6" s="5" t="n">
        <v>39268</v>
      </c>
    </row>
    <row r="7" customFormat="false" ht="15" hidden="false" customHeight="false" outlineLevel="0" collapsed="false">
      <c r="A7" s="5" t="n">
        <v>378</v>
      </c>
      <c r="C7" s="0" t="s">
        <v>1787</v>
      </c>
      <c r="P7" s="5" t="n">
        <v>0</v>
      </c>
      <c r="T7" s="5" t="n">
        <v>0</v>
      </c>
      <c r="X7" s="5" t="n">
        <v>0</v>
      </c>
      <c r="AB7" s="5" t="n">
        <v>0</v>
      </c>
      <c r="AF7" s="5" t="n">
        <v>0</v>
      </c>
      <c r="AJ7" s="5" t="n">
        <v>0</v>
      </c>
      <c r="AN7" s="5" t="n">
        <v>0</v>
      </c>
      <c r="AR7" s="5" t="n">
        <v>0</v>
      </c>
      <c r="AV7" s="5" t="n">
        <v>0</v>
      </c>
      <c r="AZ7" s="5" t="n">
        <v>0</v>
      </c>
      <c r="BD7" s="5" t="n">
        <v>0</v>
      </c>
      <c r="BH7" s="5" t="n">
        <v>0</v>
      </c>
      <c r="BL7" s="5" t="n">
        <v>0</v>
      </c>
    </row>
    <row r="8" customFormat="false" ht="15" hidden="false" customHeight="false" outlineLevel="0" collapsed="false">
      <c r="A8" s="5" t="n">
        <v>379</v>
      </c>
      <c r="C8" s="0" t="s">
        <v>1788</v>
      </c>
      <c r="P8" s="5" t="n">
        <v>26992</v>
      </c>
      <c r="T8" s="5" t="n">
        <v>38287</v>
      </c>
      <c r="X8" s="5" t="n">
        <v>38435</v>
      </c>
      <c r="AB8" s="5" t="n">
        <v>37732</v>
      </c>
      <c r="AF8" s="5" t="n">
        <v>37759</v>
      </c>
      <c r="AJ8" s="5" t="n">
        <v>37406</v>
      </c>
      <c r="AN8" s="5" t="n">
        <v>35859</v>
      </c>
      <c r="AR8" s="5" t="n">
        <v>35241</v>
      </c>
      <c r="AV8" s="5" t="n">
        <v>34400</v>
      </c>
      <c r="AZ8" s="5" t="n">
        <v>34630</v>
      </c>
      <c r="BD8" s="5" t="n">
        <v>35248</v>
      </c>
      <c r="BH8" s="5" t="n">
        <v>37446</v>
      </c>
      <c r="BL8" s="5" t="n">
        <v>39268</v>
      </c>
    </row>
    <row r="9" customFormat="false" ht="15" hidden="false" customHeight="false" outlineLevel="0" collapsed="false">
      <c r="A9" s="5" t="n">
        <v>380</v>
      </c>
    </row>
    <row r="10" customFormat="false" ht="15" hidden="false" customHeight="false" outlineLevel="0" collapsed="false">
      <c r="A10" s="5" t="n">
        <v>381</v>
      </c>
      <c r="C10" s="0" t="s">
        <v>1789</v>
      </c>
      <c r="P10" s="5" t="n">
        <v>26992</v>
      </c>
      <c r="T10" s="5" t="n">
        <v>38287</v>
      </c>
      <c r="X10" s="5" t="n">
        <v>38435</v>
      </c>
      <c r="AB10" s="5" t="n">
        <v>37732</v>
      </c>
      <c r="AF10" s="5" t="n">
        <v>37759</v>
      </c>
      <c r="AJ10" s="5" t="n">
        <v>37406</v>
      </c>
      <c r="AN10" s="5" t="n">
        <v>35859</v>
      </c>
      <c r="AR10" s="5" t="n">
        <v>35241</v>
      </c>
      <c r="AV10" s="5" t="n">
        <v>34400</v>
      </c>
      <c r="AZ10" s="5" t="n">
        <v>34630</v>
      </c>
      <c r="BD10" s="5" t="n">
        <v>35248</v>
      </c>
      <c r="BH10" s="5" t="n">
        <v>37446</v>
      </c>
      <c r="BL10" s="5" t="n">
        <v>39268</v>
      </c>
    </row>
    <row r="11" customFormat="false" ht="15" hidden="false" customHeight="false" outlineLevel="0" collapsed="false">
      <c r="A11" s="5" t="n">
        <v>382</v>
      </c>
      <c r="C11" s="0" t="s">
        <v>1790</v>
      </c>
      <c r="F11" s="0" t="e">
        <f aca="false">NA()</f>
        <v>#N/A</v>
      </c>
      <c r="P11" s="0" t="s">
        <v>189</v>
      </c>
      <c r="T11" s="0" t="s">
        <v>189</v>
      </c>
      <c r="X11" s="0" t="s">
        <v>189</v>
      </c>
      <c r="AB11" s="0" t="s">
        <v>189</v>
      </c>
      <c r="AF11" s="0" t="s">
        <v>189</v>
      </c>
      <c r="AJ11" s="0" t="s">
        <v>189</v>
      </c>
      <c r="AN11" s="0" t="s">
        <v>189</v>
      </c>
      <c r="AR11" s="0" t="s">
        <v>189</v>
      </c>
      <c r="AV11" s="0" t="s">
        <v>189</v>
      </c>
      <c r="AZ11" s="0" t="s">
        <v>189</v>
      </c>
      <c r="BD11" s="0" t="s">
        <v>189</v>
      </c>
      <c r="BH11" s="0" t="s">
        <v>189</v>
      </c>
      <c r="BL11" s="0" t="s">
        <v>189</v>
      </c>
    </row>
    <row r="12" customFormat="false" ht="15" hidden="false" customHeight="false" outlineLevel="0" collapsed="false">
      <c r="A12" s="5" t="n">
        <v>383</v>
      </c>
      <c r="C12" s="0" t="s">
        <v>1791</v>
      </c>
      <c r="E12" s="0" t="s">
        <v>1792</v>
      </c>
      <c r="F12" s="0" t="s">
        <v>1791</v>
      </c>
      <c r="J12" s="0" t="s">
        <v>110</v>
      </c>
      <c r="P12" s="0" t="s">
        <v>110</v>
      </c>
      <c r="T12" s="0" t="s">
        <v>110</v>
      </c>
      <c r="X12" s="0" t="s">
        <v>110</v>
      </c>
      <c r="AB12" s="0" t="s">
        <v>110</v>
      </c>
      <c r="AF12" s="0" t="s">
        <v>110</v>
      </c>
      <c r="AJ12" s="0" t="s">
        <v>110</v>
      </c>
      <c r="AN12" s="0" t="s">
        <v>110</v>
      </c>
      <c r="AR12" s="0" t="s">
        <v>110</v>
      </c>
      <c r="AV12" s="0" t="s">
        <v>110</v>
      </c>
      <c r="AZ12" s="0" t="s">
        <v>110</v>
      </c>
      <c r="BD12" s="0" t="s">
        <v>110</v>
      </c>
      <c r="BH12" s="0" t="s">
        <v>110</v>
      </c>
      <c r="BL12" s="0" t="s">
        <v>110</v>
      </c>
    </row>
    <row r="13" customFormat="false" ht="15" hidden="false" customHeight="false" outlineLevel="0" collapsed="false">
      <c r="A13" s="5" t="n">
        <v>384</v>
      </c>
      <c r="C13" s="0" t="s">
        <v>1793</v>
      </c>
      <c r="P13" s="5" t="n">
        <v>0</v>
      </c>
      <c r="T13" s="5" t="n">
        <v>0</v>
      </c>
      <c r="X13" s="5" t="n">
        <v>0</v>
      </c>
      <c r="AB13" s="5" t="n">
        <v>0</v>
      </c>
      <c r="AF13" s="5" t="n">
        <v>0</v>
      </c>
      <c r="AJ13" s="5" t="n">
        <v>0</v>
      </c>
      <c r="AN13" s="5" t="n">
        <v>0</v>
      </c>
      <c r="AR13" s="5" t="n">
        <v>0</v>
      </c>
      <c r="AV13" s="5" t="n">
        <v>0</v>
      </c>
      <c r="AZ13" s="5" t="n">
        <v>0</v>
      </c>
      <c r="BD13" s="5" t="n">
        <v>0</v>
      </c>
      <c r="BH13" s="5" t="n">
        <v>0</v>
      </c>
      <c r="BL13" s="5" t="n">
        <v>0</v>
      </c>
    </row>
    <row r="14" customFormat="false" ht="15" hidden="false" customHeight="false" outlineLevel="0" collapsed="false">
      <c r="A14" s="5" t="n">
        <v>385</v>
      </c>
      <c r="C14" s="10" t="s">
        <v>1794</v>
      </c>
      <c r="J14" s="0" t="s">
        <v>1795</v>
      </c>
      <c r="P14" s="5" t="n">
        <v>928</v>
      </c>
      <c r="T14" s="5" t="n">
        <v>1317</v>
      </c>
      <c r="X14" s="5" t="n">
        <v>1322</v>
      </c>
      <c r="AB14" s="5" t="n">
        <v>1298</v>
      </c>
      <c r="AF14" s="5" t="n">
        <v>1299</v>
      </c>
      <c r="AJ14" s="5" t="n">
        <v>1286</v>
      </c>
      <c r="AN14" s="5" t="n">
        <v>1233</v>
      </c>
      <c r="AR14" s="5" t="n">
        <v>1212</v>
      </c>
      <c r="AV14" s="5" t="n">
        <v>1183</v>
      </c>
      <c r="AZ14" s="5" t="n">
        <v>1191</v>
      </c>
      <c r="BD14" s="5" t="n">
        <v>1212</v>
      </c>
      <c r="BH14" s="5" t="n">
        <v>1288</v>
      </c>
      <c r="BL14" s="5" t="n">
        <v>1350</v>
      </c>
    </row>
    <row r="15" customFormat="false" ht="15" hidden="false" customHeight="false" outlineLevel="0" collapsed="false">
      <c r="A15" s="5" t="n">
        <v>386</v>
      </c>
      <c r="C15" s="0" t="s">
        <v>1796</v>
      </c>
      <c r="J15" s="5" t="n">
        <v>1076</v>
      </c>
      <c r="P15" s="5" t="n">
        <v>26064</v>
      </c>
      <c r="T15" s="5" t="n">
        <v>36970</v>
      </c>
      <c r="X15" s="5" t="n">
        <v>37114</v>
      </c>
      <c r="AB15" s="5" t="n">
        <v>36435</v>
      </c>
      <c r="AF15" s="5" t="n">
        <v>36460</v>
      </c>
      <c r="AJ15" s="5" t="n">
        <v>36120</v>
      </c>
      <c r="AN15" s="5" t="n">
        <v>34626</v>
      </c>
      <c r="AR15" s="5" t="n">
        <v>34029</v>
      </c>
      <c r="AV15" s="5" t="n">
        <v>33217</v>
      </c>
      <c r="AZ15" s="5" t="n">
        <v>33439</v>
      </c>
      <c r="BD15" s="5" t="n">
        <v>34035</v>
      </c>
      <c r="BH15" s="5" t="n">
        <v>36158</v>
      </c>
      <c r="BL15" s="5" t="n">
        <v>37918</v>
      </c>
    </row>
    <row r="16" customFormat="false" ht="15" hidden="false" customHeight="false" outlineLevel="0" collapsed="false">
      <c r="A16" s="5" t="n">
        <v>387</v>
      </c>
      <c r="C16" s="0" t="s">
        <v>1344</v>
      </c>
      <c r="F16" s="0" t="s">
        <v>1344</v>
      </c>
      <c r="J16" s="0" t="s">
        <v>1353</v>
      </c>
      <c r="P16" s="0" t="s">
        <v>1353</v>
      </c>
      <c r="T16" s="0" t="s">
        <v>1353</v>
      </c>
      <c r="X16" s="0" t="s">
        <v>1353</v>
      </c>
      <c r="AB16" s="0" t="s">
        <v>1353</v>
      </c>
      <c r="AF16" s="0" t="s">
        <v>1353</v>
      </c>
      <c r="AJ16" s="0" t="s">
        <v>1353</v>
      </c>
      <c r="AN16" s="0" t="s">
        <v>1353</v>
      </c>
      <c r="AR16" s="0" t="s">
        <v>1353</v>
      </c>
      <c r="AV16" s="0" t="s">
        <v>1353</v>
      </c>
      <c r="AZ16" s="0" t="s">
        <v>1353</v>
      </c>
      <c r="BD16" s="0" t="s">
        <v>1353</v>
      </c>
      <c r="BH16" s="0" t="s">
        <v>1353</v>
      </c>
      <c r="BL16" s="0" t="s">
        <v>1353</v>
      </c>
    </row>
    <row r="17" customFormat="false" ht="15" hidden="false" customHeight="false" outlineLevel="0" collapsed="false">
      <c r="A17" s="5" t="n">
        <v>388</v>
      </c>
      <c r="C17" s="0" t="s">
        <v>1797</v>
      </c>
      <c r="J17" s="5" t="n">
        <v>25916</v>
      </c>
      <c r="P17" s="5" t="n">
        <v>22154</v>
      </c>
      <c r="T17" s="5" t="n">
        <v>31424</v>
      </c>
      <c r="X17" s="5" t="n">
        <v>31547</v>
      </c>
      <c r="AB17" s="5" t="n">
        <v>30969</v>
      </c>
      <c r="AF17" s="5" t="n">
        <v>30991</v>
      </c>
      <c r="AJ17" s="5" t="n">
        <v>30702</v>
      </c>
      <c r="AN17" s="5" t="n">
        <v>29432</v>
      </c>
      <c r="AR17" s="5" t="n">
        <v>28925</v>
      </c>
      <c r="AV17" s="5" t="n">
        <v>28235</v>
      </c>
      <c r="AZ17" s="5" t="n">
        <v>28423</v>
      </c>
      <c r="BD17" s="5" t="n">
        <v>28930</v>
      </c>
      <c r="BH17" s="5" t="n">
        <v>30734</v>
      </c>
      <c r="BL17" s="5" t="n">
        <v>32230</v>
      </c>
    </row>
    <row r="18" customFormat="false" ht="15" hidden="false" customHeight="false" outlineLevel="0" collapsed="false">
      <c r="A18" s="5" t="n">
        <v>389</v>
      </c>
      <c r="C18" s="0" t="s">
        <v>1798</v>
      </c>
      <c r="F18" s="0" t="s">
        <v>1799</v>
      </c>
      <c r="J18" s="5" t="n">
        <v>0</v>
      </c>
      <c r="P18" s="5" t="n">
        <v>0</v>
      </c>
      <c r="T18" s="5" t="n">
        <v>0</v>
      </c>
      <c r="X18" s="5" t="n">
        <v>0</v>
      </c>
      <c r="AB18" s="5" t="n">
        <v>0</v>
      </c>
      <c r="AF18" s="5" t="n">
        <v>0</v>
      </c>
      <c r="AJ18" s="5" t="n">
        <v>0</v>
      </c>
      <c r="AN18" s="5" t="n">
        <v>0</v>
      </c>
      <c r="AR18" s="5" t="n">
        <v>0</v>
      </c>
      <c r="AV18" s="5" t="n">
        <v>0</v>
      </c>
      <c r="AZ18" s="5" t="n">
        <v>0</v>
      </c>
      <c r="BD18" s="5" t="n">
        <v>0</v>
      </c>
      <c r="BH18" s="5" t="n">
        <v>0</v>
      </c>
      <c r="BL18" s="5" t="n">
        <v>0</v>
      </c>
    </row>
    <row r="19" customFormat="false" ht="15" hidden="false" customHeight="false" outlineLevel="0" collapsed="false">
      <c r="A19" s="5" t="n">
        <v>390</v>
      </c>
      <c r="C19" s="0" t="s">
        <v>1800</v>
      </c>
      <c r="P19" s="5" t="n">
        <v>22154</v>
      </c>
      <c r="T19" s="5" t="n">
        <v>31424</v>
      </c>
      <c r="X19" s="5" t="n">
        <v>31547</v>
      </c>
      <c r="AB19" s="5" t="n">
        <v>30969</v>
      </c>
      <c r="AF19" s="5" t="n">
        <v>30991</v>
      </c>
      <c r="AJ19" s="5" t="n">
        <v>30702</v>
      </c>
      <c r="AN19" s="5" t="n">
        <v>29432</v>
      </c>
      <c r="AR19" s="5" t="n">
        <v>28925</v>
      </c>
      <c r="AV19" s="5" t="n">
        <v>28235</v>
      </c>
      <c r="AZ19" s="5" t="n">
        <v>28423</v>
      </c>
      <c r="BD19" s="5" t="n">
        <v>28930</v>
      </c>
      <c r="BH19" s="5" t="n">
        <v>30734</v>
      </c>
      <c r="BL19" s="5" t="n">
        <v>32230</v>
      </c>
    </row>
    <row r="20" customFormat="false" ht="15" hidden="false" customHeight="false" outlineLevel="0" collapsed="false">
      <c r="A20" s="5" t="n">
        <v>391</v>
      </c>
    </row>
    <row r="21" customFormat="false" ht="15" hidden="false" customHeight="false" outlineLevel="0" collapsed="false">
      <c r="A21" s="5" t="n">
        <v>392</v>
      </c>
      <c r="C21" s="0" t="s">
        <v>1801</v>
      </c>
      <c r="P21" s="5" t="n">
        <v>0</v>
      </c>
      <c r="T21" s="5" t="n">
        <v>0</v>
      </c>
      <c r="X21" s="5" t="n">
        <v>0</v>
      </c>
      <c r="AB21" s="5" t="n">
        <v>0</v>
      </c>
      <c r="AF21" s="5" t="n">
        <v>0</v>
      </c>
      <c r="AJ21" s="5" t="n">
        <v>0</v>
      </c>
      <c r="AN21" s="5" t="n">
        <v>0</v>
      </c>
      <c r="AR21" s="5" t="n">
        <v>0</v>
      </c>
      <c r="AV21" s="5" t="n">
        <v>0</v>
      </c>
      <c r="AZ21" s="5" t="n">
        <v>0</v>
      </c>
      <c r="BD21" s="5" t="n">
        <v>0</v>
      </c>
      <c r="BH21" s="5" t="n">
        <v>0</v>
      </c>
      <c r="BL21" s="5" t="n">
        <v>0</v>
      </c>
    </row>
    <row r="22" customFormat="false" ht="15" hidden="false" customHeight="false" outlineLevel="0" collapsed="false">
      <c r="A22" s="5" t="n">
        <v>393</v>
      </c>
      <c r="C22" s="0" t="s">
        <v>1790</v>
      </c>
      <c r="F22" s="0" t="s">
        <v>1790</v>
      </c>
      <c r="J22" s="0" t="s">
        <v>1712</v>
      </c>
      <c r="P22" s="0" t="s">
        <v>1712</v>
      </c>
      <c r="T22" s="0" t="s">
        <v>1712</v>
      </c>
      <c r="X22" s="0" t="s">
        <v>1712</v>
      </c>
      <c r="AB22" s="0" t="s">
        <v>1712</v>
      </c>
      <c r="AF22" s="0" t="s">
        <v>1712</v>
      </c>
      <c r="AJ22" s="0" t="s">
        <v>1712</v>
      </c>
      <c r="AN22" s="0" t="s">
        <v>1712</v>
      </c>
      <c r="AR22" s="0" t="s">
        <v>1712</v>
      </c>
      <c r="AV22" s="0" t="s">
        <v>1712</v>
      </c>
      <c r="AZ22" s="0" t="s">
        <v>1712</v>
      </c>
      <c r="BD22" s="0" t="s">
        <v>1712</v>
      </c>
      <c r="BH22" s="0" t="s">
        <v>1712</v>
      </c>
      <c r="BL22" s="0" t="s">
        <v>1712</v>
      </c>
    </row>
    <row r="23" customFormat="false" ht="15" hidden="false" customHeight="false" outlineLevel="0" collapsed="false">
      <c r="A23" s="5" t="n">
        <v>394</v>
      </c>
      <c r="C23" s="0" t="s">
        <v>1791</v>
      </c>
      <c r="F23" s="0" t="s">
        <v>1791</v>
      </c>
      <c r="J23" s="0" t="s">
        <v>1712</v>
      </c>
      <c r="P23" s="0" t="s">
        <v>1712</v>
      </c>
      <c r="T23" s="0" t="s">
        <v>1712</v>
      </c>
      <c r="X23" s="0" t="s">
        <v>1712</v>
      </c>
      <c r="AB23" s="0" t="s">
        <v>1712</v>
      </c>
      <c r="AF23" s="0" t="s">
        <v>1712</v>
      </c>
      <c r="AJ23" s="0" t="s">
        <v>1712</v>
      </c>
      <c r="AN23" s="0" t="s">
        <v>1712</v>
      </c>
      <c r="AR23" s="0" t="s">
        <v>1712</v>
      </c>
      <c r="AV23" s="0" t="s">
        <v>1712</v>
      </c>
      <c r="AZ23" s="0" t="s">
        <v>1712</v>
      </c>
      <c r="BD23" s="0" t="s">
        <v>1712</v>
      </c>
      <c r="BH23" s="0" t="s">
        <v>1712</v>
      </c>
      <c r="BL23" s="0" t="s">
        <v>1712</v>
      </c>
    </row>
    <row r="24" customFormat="false" ht="15" hidden="false" customHeight="false" outlineLevel="0" collapsed="false">
      <c r="A24" s="5" t="n">
        <v>395</v>
      </c>
      <c r="C24" s="0" t="s">
        <v>1793</v>
      </c>
      <c r="P24" s="5" t="n">
        <v>0</v>
      </c>
      <c r="T24" s="5" t="n">
        <v>0</v>
      </c>
      <c r="X24" s="5" t="n">
        <v>0</v>
      </c>
      <c r="AB24" s="5" t="n">
        <v>0</v>
      </c>
      <c r="AF24" s="5" t="n">
        <v>0</v>
      </c>
      <c r="AJ24" s="5" t="n">
        <v>0</v>
      </c>
      <c r="AN24" s="5" t="n">
        <v>0</v>
      </c>
      <c r="AR24" s="5" t="n">
        <v>0</v>
      </c>
      <c r="AV24" s="5" t="n">
        <v>0</v>
      </c>
      <c r="AZ24" s="5" t="n">
        <v>0</v>
      </c>
      <c r="BD24" s="5" t="n">
        <v>0</v>
      </c>
      <c r="BH24" s="5" t="n">
        <v>0</v>
      </c>
      <c r="BL24" s="5" t="n">
        <v>0</v>
      </c>
    </row>
    <row r="25" customFormat="false" ht="15" hidden="false" customHeight="false" outlineLevel="0" collapsed="false">
      <c r="A25" s="5" t="n">
        <v>396</v>
      </c>
      <c r="C25" s="0" t="s">
        <v>1395</v>
      </c>
      <c r="P25" s="5" t="n">
        <v>0</v>
      </c>
      <c r="T25" s="5" t="n">
        <v>0</v>
      </c>
      <c r="X25" s="5" t="n">
        <v>0</v>
      </c>
      <c r="AB25" s="5" t="n">
        <v>0</v>
      </c>
      <c r="AF25" s="5" t="n">
        <v>0</v>
      </c>
      <c r="AJ25" s="5" t="n">
        <v>0</v>
      </c>
      <c r="AN25" s="5" t="n">
        <v>0</v>
      </c>
      <c r="AR25" s="5" t="n">
        <v>0</v>
      </c>
      <c r="AV25" s="5" t="n">
        <v>0</v>
      </c>
      <c r="AZ25" s="5" t="n">
        <v>0</v>
      </c>
      <c r="BD25" s="5" t="n">
        <v>0</v>
      </c>
      <c r="BH25" s="5" t="n">
        <v>0</v>
      </c>
      <c r="BL25" s="5" t="n">
        <v>0</v>
      </c>
    </row>
    <row r="26" customFormat="false" ht="15" hidden="false" customHeight="false" outlineLevel="0" collapsed="false">
      <c r="A26" s="5" t="n">
        <v>397</v>
      </c>
      <c r="C26" s="0" t="s">
        <v>1796</v>
      </c>
      <c r="P26" s="5" t="n">
        <v>0</v>
      </c>
      <c r="T26" s="5" t="n">
        <v>0</v>
      </c>
      <c r="X26" s="5" t="n">
        <v>0</v>
      </c>
      <c r="AB26" s="5" t="n">
        <v>0</v>
      </c>
      <c r="AF26" s="5" t="n">
        <v>0</v>
      </c>
      <c r="AJ26" s="5" t="n">
        <v>0</v>
      </c>
      <c r="AN26" s="5" t="n">
        <v>0</v>
      </c>
      <c r="AR26" s="5" t="n">
        <v>0</v>
      </c>
      <c r="AV26" s="5" t="n">
        <v>0</v>
      </c>
      <c r="AZ26" s="5" t="n">
        <v>0</v>
      </c>
      <c r="BD26" s="5" t="n">
        <v>0</v>
      </c>
      <c r="BH26" s="5" t="n">
        <v>0</v>
      </c>
      <c r="BL26" s="5" t="n">
        <v>0</v>
      </c>
    </row>
    <row r="27" customFormat="false" ht="15" hidden="false" customHeight="false" outlineLevel="0" collapsed="false">
      <c r="A27" s="5" t="n">
        <v>398</v>
      </c>
      <c r="C27" s="0" t="s">
        <v>1344</v>
      </c>
      <c r="F27" s="0" t="s">
        <v>1344</v>
      </c>
      <c r="J27" s="0" t="s">
        <v>1712</v>
      </c>
      <c r="P27" s="0" t="s">
        <v>1712</v>
      </c>
      <c r="T27" s="0" t="s">
        <v>1712</v>
      </c>
      <c r="X27" s="0" t="s">
        <v>1712</v>
      </c>
      <c r="AB27" s="0" t="s">
        <v>1712</v>
      </c>
      <c r="AF27" s="0" t="s">
        <v>1712</v>
      </c>
      <c r="AJ27" s="0" t="s">
        <v>1712</v>
      </c>
      <c r="AN27" s="0" t="s">
        <v>1712</v>
      </c>
      <c r="AR27" s="0" t="s">
        <v>1712</v>
      </c>
      <c r="AV27" s="0" t="s">
        <v>1712</v>
      </c>
      <c r="AZ27" s="0" t="s">
        <v>1712</v>
      </c>
      <c r="BD27" s="0" t="s">
        <v>1712</v>
      </c>
      <c r="BH27" s="0" t="s">
        <v>1712</v>
      </c>
      <c r="BL27" s="0" t="s">
        <v>1712</v>
      </c>
    </row>
    <row r="28" customFormat="false" ht="15" hidden="false" customHeight="false" outlineLevel="0" collapsed="false">
      <c r="A28" s="5" t="n">
        <v>399</v>
      </c>
      <c r="C28" s="0" t="s">
        <v>1797</v>
      </c>
      <c r="P28" s="5" t="n">
        <v>0</v>
      </c>
      <c r="T28" s="5" t="n">
        <v>0</v>
      </c>
      <c r="X28" s="5" t="n">
        <v>0</v>
      </c>
      <c r="AB28" s="5" t="n">
        <v>0</v>
      </c>
      <c r="AF28" s="5" t="n">
        <v>0</v>
      </c>
      <c r="AJ28" s="5" t="n">
        <v>0</v>
      </c>
      <c r="AN28" s="5" t="n">
        <v>0</v>
      </c>
      <c r="AR28" s="5" t="n">
        <v>0</v>
      </c>
      <c r="AV28" s="5" t="n">
        <v>0</v>
      </c>
      <c r="AZ28" s="5" t="n">
        <v>0</v>
      </c>
      <c r="BD28" s="5" t="n">
        <v>0</v>
      </c>
      <c r="BH28" s="5" t="n">
        <v>0</v>
      </c>
      <c r="BL28" s="5" t="n">
        <v>0</v>
      </c>
    </row>
    <row r="29" customFormat="false" ht="15" hidden="false" customHeight="false" outlineLevel="0" collapsed="false">
      <c r="A29" s="5" t="n">
        <v>400</v>
      </c>
      <c r="C29" s="0" t="s">
        <v>1798</v>
      </c>
      <c r="F29" s="0" t="s">
        <v>1798</v>
      </c>
      <c r="J29" s="5" t="n">
        <v>0</v>
      </c>
      <c r="P29" s="5" t="n">
        <v>0</v>
      </c>
      <c r="T29" s="5" t="n">
        <v>0</v>
      </c>
      <c r="X29" s="5" t="n">
        <v>0</v>
      </c>
      <c r="AB29" s="5" t="n">
        <v>0</v>
      </c>
      <c r="AF29" s="5" t="n">
        <v>0</v>
      </c>
      <c r="AJ29" s="5" t="n">
        <v>0</v>
      </c>
      <c r="AN29" s="5" t="n">
        <v>0</v>
      </c>
      <c r="AR29" s="5" t="n">
        <v>0</v>
      </c>
      <c r="AV29" s="5" t="n">
        <v>0</v>
      </c>
      <c r="AZ29" s="5" t="n">
        <v>0</v>
      </c>
      <c r="BD29" s="5" t="n">
        <v>0</v>
      </c>
      <c r="BH29" s="5" t="n">
        <v>0</v>
      </c>
      <c r="BL29" s="5" t="n">
        <v>0</v>
      </c>
    </row>
    <row r="30" customFormat="false" ht="15" hidden="false" customHeight="false" outlineLevel="0" collapsed="false">
      <c r="A30" s="5" t="n">
        <v>401</v>
      </c>
      <c r="C30" s="0" t="s">
        <v>1800</v>
      </c>
      <c r="P30" s="5" t="n">
        <v>0</v>
      </c>
      <c r="T30" s="5" t="n">
        <v>0</v>
      </c>
      <c r="X30" s="5" t="n">
        <v>0</v>
      </c>
      <c r="AB30" s="5" t="n">
        <v>0</v>
      </c>
      <c r="AF30" s="5" t="n">
        <v>0</v>
      </c>
      <c r="AJ30" s="5" t="n">
        <v>0</v>
      </c>
      <c r="AN30" s="5" t="n">
        <v>0</v>
      </c>
      <c r="AR30" s="5" t="n">
        <v>0</v>
      </c>
      <c r="AV30" s="5" t="n">
        <v>0</v>
      </c>
      <c r="AZ30" s="5" t="n">
        <v>0</v>
      </c>
      <c r="BD30" s="5" t="n">
        <v>0</v>
      </c>
      <c r="BH30" s="5" t="n">
        <v>0</v>
      </c>
      <c r="BL30" s="5" t="n">
        <v>0</v>
      </c>
    </row>
    <row r="31" customFormat="false" ht="15" hidden="false" customHeight="false" outlineLevel="0" collapsed="false">
      <c r="A31" s="5" t="n">
        <v>402</v>
      </c>
    </row>
    <row r="32" customFormat="false" ht="15" hidden="false" customHeight="false" outlineLevel="0" collapsed="false">
      <c r="A32" s="5" t="n">
        <v>403</v>
      </c>
      <c r="C32" s="0" t="s">
        <v>1802</v>
      </c>
      <c r="P32" s="5" t="n">
        <v>0</v>
      </c>
      <c r="T32" s="5" t="n">
        <v>0</v>
      </c>
      <c r="X32" s="5" t="n">
        <v>0</v>
      </c>
      <c r="AB32" s="5" t="n">
        <v>0</v>
      </c>
      <c r="AF32" s="5" t="n">
        <v>0</v>
      </c>
      <c r="AJ32" s="5" t="n">
        <v>0</v>
      </c>
      <c r="AN32" s="5" t="n">
        <v>0</v>
      </c>
      <c r="AR32" s="5" t="n">
        <v>0</v>
      </c>
      <c r="AV32" s="5" t="n">
        <v>0</v>
      </c>
      <c r="AZ32" s="5" t="n">
        <v>0</v>
      </c>
      <c r="BD32" s="5" t="n">
        <v>0</v>
      </c>
      <c r="BH32" s="5" t="n">
        <v>0</v>
      </c>
      <c r="BL32" s="5" t="n">
        <v>0</v>
      </c>
    </row>
    <row r="33" customFormat="false" ht="15" hidden="false" customHeight="false" outlineLevel="0" collapsed="false">
      <c r="A33" s="5" t="n">
        <v>404</v>
      </c>
      <c r="C33" s="0" t="s">
        <v>1790</v>
      </c>
      <c r="F33" s="0" t="s">
        <v>1790</v>
      </c>
      <c r="J33" s="0" t="s">
        <v>1712</v>
      </c>
      <c r="P33" s="0" t="s">
        <v>1712</v>
      </c>
      <c r="T33" s="0" t="s">
        <v>1712</v>
      </c>
      <c r="X33" s="0" t="s">
        <v>1712</v>
      </c>
      <c r="AB33" s="0" t="s">
        <v>1712</v>
      </c>
      <c r="AF33" s="0" t="s">
        <v>1712</v>
      </c>
      <c r="AJ33" s="0" t="s">
        <v>1712</v>
      </c>
      <c r="AN33" s="0" t="s">
        <v>1712</v>
      </c>
      <c r="AR33" s="0" t="s">
        <v>1712</v>
      </c>
      <c r="AV33" s="0" t="s">
        <v>1712</v>
      </c>
      <c r="AZ33" s="0" t="s">
        <v>1712</v>
      </c>
      <c r="BD33" s="0" t="s">
        <v>1712</v>
      </c>
      <c r="BH33" s="0" t="s">
        <v>1712</v>
      </c>
      <c r="BL33" s="0" t="s">
        <v>1712</v>
      </c>
    </row>
    <row r="34" customFormat="false" ht="15" hidden="false" customHeight="false" outlineLevel="0" collapsed="false">
      <c r="A34" s="5" t="n">
        <v>413</v>
      </c>
    </row>
    <row r="35" customFormat="false" ht="15" hidden="false" customHeight="false" outlineLevel="0" collapsed="false">
      <c r="A35" s="5" t="n">
        <v>414</v>
      </c>
      <c r="C35" s="0" t="s">
        <v>1803</v>
      </c>
      <c r="P35" s="5" t="n">
        <v>0</v>
      </c>
      <c r="T35" s="5" t="n">
        <v>0</v>
      </c>
      <c r="X35" s="5" t="n">
        <v>0</v>
      </c>
      <c r="AB35" s="5" t="n">
        <v>0</v>
      </c>
      <c r="AF35" s="5" t="n">
        <v>0</v>
      </c>
      <c r="AJ35" s="5" t="n">
        <v>0</v>
      </c>
      <c r="AN35" s="5" t="n">
        <v>0</v>
      </c>
      <c r="AR35" s="5" t="n">
        <v>0</v>
      </c>
      <c r="AV35" s="5" t="n">
        <v>0</v>
      </c>
      <c r="AZ35" s="5" t="n">
        <v>0</v>
      </c>
      <c r="BD35" s="5" t="n">
        <v>0</v>
      </c>
      <c r="BH35" s="5" t="n">
        <v>0</v>
      </c>
      <c r="BL35" s="5" t="n">
        <v>0</v>
      </c>
    </row>
    <row r="36" customFormat="false" ht="15" hidden="false" customHeight="false" outlineLevel="0" collapsed="false">
      <c r="A36" s="5" t="n">
        <v>415</v>
      </c>
      <c r="C36" s="0" t="s">
        <v>1790</v>
      </c>
      <c r="F36" s="0" t="s">
        <v>1790</v>
      </c>
      <c r="J36" s="0" t="s">
        <v>1712</v>
      </c>
      <c r="P36" s="0" t="s">
        <v>1712</v>
      </c>
      <c r="T36" s="0" t="s">
        <v>1712</v>
      </c>
      <c r="X36" s="0" t="s">
        <v>1712</v>
      </c>
      <c r="AB36" s="0" t="s">
        <v>1712</v>
      </c>
      <c r="AF36" s="0" t="s">
        <v>1712</v>
      </c>
      <c r="AJ36" s="0" t="s">
        <v>1712</v>
      </c>
      <c r="AN36" s="0" t="s">
        <v>1712</v>
      </c>
      <c r="AR36" s="0" t="s">
        <v>1712</v>
      </c>
      <c r="AV36" s="0" t="s">
        <v>1712</v>
      </c>
      <c r="AZ36" s="0" t="s">
        <v>1712</v>
      </c>
      <c r="BD36" s="0" t="s">
        <v>1712</v>
      </c>
      <c r="BH36" s="0" t="s">
        <v>1712</v>
      </c>
      <c r="BL36" s="0" t="s">
        <v>1712</v>
      </c>
    </row>
    <row r="37" customFormat="false" ht="15" hidden="false" customHeight="false" outlineLevel="0" collapsed="false">
      <c r="A37" s="5" t="n">
        <v>424</v>
      </c>
    </row>
    <row r="38" customFormat="false" ht="15" hidden="false" customHeight="false" outlineLevel="0" collapsed="false">
      <c r="A38" s="5" t="n">
        <v>425</v>
      </c>
      <c r="C38" s="10" t="s">
        <v>1804</v>
      </c>
      <c r="P38" s="5" t="n">
        <v>26992</v>
      </c>
      <c r="T38" s="5" t="n">
        <v>38287</v>
      </c>
      <c r="X38" s="5" t="n">
        <v>38435</v>
      </c>
      <c r="AB38" s="5" t="n">
        <v>37732</v>
      </c>
      <c r="AF38" s="5" t="n">
        <v>37759</v>
      </c>
      <c r="AJ38" s="5" t="n">
        <v>37406</v>
      </c>
      <c r="AN38" s="5" t="n">
        <v>35859</v>
      </c>
      <c r="AR38" s="5" t="n">
        <v>35241</v>
      </c>
      <c r="AV38" s="5" t="n">
        <v>34400</v>
      </c>
      <c r="AZ38" s="5" t="n">
        <v>34630</v>
      </c>
      <c r="BD38" s="5" t="n">
        <v>35248</v>
      </c>
      <c r="BH38" s="5" t="n">
        <v>37446</v>
      </c>
      <c r="BL38" s="5" t="n">
        <v>39268</v>
      </c>
    </row>
    <row r="39" customFormat="false" ht="15" hidden="false" customHeight="false" outlineLevel="0" collapsed="false">
      <c r="A39" s="5" t="n">
        <v>426</v>
      </c>
      <c r="C39" s="0" t="s">
        <v>1805</v>
      </c>
      <c r="P39" s="5" t="n">
        <v>928</v>
      </c>
      <c r="T39" s="5" t="n">
        <v>1317</v>
      </c>
      <c r="X39" s="5" t="n">
        <v>1322</v>
      </c>
      <c r="AB39" s="5" t="n">
        <v>1298</v>
      </c>
      <c r="AF39" s="5" t="n">
        <v>1299</v>
      </c>
      <c r="AJ39" s="5" t="n">
        <v>1286</v>
      </c>
      <c r="AN39" s="5" t="n">
        <v>1233</v>
      </c>
      <c r="AR39" s="5" t="n">
        <v>1212</v>
      </c>
      <c r="AV39" s="5" t="n">
        <v>1183</v>
      </c>
      <c r="AZ39" s="5" t="n">
        <v>1191</v>
      </c>
      <c r="BD39" s="5" t="n">
        <v>1212</v>
      </c>
      <c r="BH39" s="5" t="n">
        <v>1288</v>
      </c>
      <c r="BL39" s="5" t="n">
        <v>1350</v>
      </c>
    </row>
    <row r="40" customFormat="false" ht="15" hidden="false" customHeight="false" outlineLevel="0" collapsed="false">
      <c r="A40" s="5" t="n">
        <v>427</v>
      </c>
      <c r="C40" s="0" t="s">
        <v>1806</v>
      </c>
      <c r="P40" s="0" t="s">
        <v>110</v>
      </c>
      <c r="T40" s="0" t="s">
        <v>110</v>
      </c>
      <c r="X40" s="0" t="s">
        <v>110</v>
      </c>
      <c r="AB40" s="0" t="s">
        <v>110</v>
      </c>
      <c r="AF40" s="0" t="s">
        <v>110</v>
      </c>
      <c r="AJ40" s="0" t="s">
        <v>110</v>
      </c>
      <c r="AN40" s="0" t="s">
        <v>110</v>
      </c>
      <c r="AR40" s="0" t="s">
        <v>110</v>
      </c>
      <c r="AV40" s="0" t="s">
        <v>110</v>
      </c>
      <c r="AZ40" s="0" t="s">
        <v>110</v>
      </c>
      <c r="BD40" s="0" t="s">
        <v>110</v>
      </c>
      <c r="BH40" s="0" t="s">
        <v>110</v>
      </c>
      <c r="BL40" s="0" t="s">
        <v>110</v>
      </c>
    </row>
    <row r="41" customFormat="false" ht="15" hidden="false" customHeight="false" outlineLevel="0" collapsed="false">
      <c r="A41" s="5" t="n">
        <v>428</v>
      </c>
      <c r="C41" s="0" t="s">
        <v>1796</v>
      </c>
      <c r="P41" s="5" t="n">
        <v>26064</v>
      </c>
      <c r="T41" s="5" t="n">
        <v>36970</v>
      </c>
      <c r="X41" s="5" t="n">
        <v>37114</v>
      </c>
      <c r="AB41" s="5" t="n">
        <v>36435</v>
      </c>
      <c r="AF41" s="5" t="n">
        <v>36460</v>
      </c>
      <c r="AJ41" s="5" t="n">
        <v>36120</v>
      </c>
      <c r="AN41" s="5" t="n">
        <v>34626</v>
      </c>
      <c r="AR41" s="5" t="n">
        <v>34029</v>
      </c>
      <c r="AV41" s="5" t="n">
        <v>33217</v>
      </c>
      <c r="AZ41" s="5" t="n">
        <v>33439</v>
      </c>
      <c r="BD41" s="5" t="n">
        <v>34035</v>
      </c>
      <c r="BH41" s="5" t="n">
        <v>36158</v>
      </c>
      <c r="BL41" s="5" t="n">
        <v>37918</v>
      </c>
    </row>
    <row r="42" customFormat="false" ht="15" hidden="false" customHeight="false" outlineLevel="0" collapsed="false">
      <c r="A42" s="5" t="n">
        <v>429</v>
      </c>
      <c r="C42" s="0" t="s">
        <v>1807</v>
      </c>
      <c r="P42" s="5" t="n">
        <v>22154</v>
      </c>
      <c r="T42" s="5" t="n">
        <v>31424</v>
      </c>
      <c r="X42" s="5" t="n">
        <v>31547</v>
      </c>
      <c r="AB42" s="5" t="n">
        <v>30969</v>
      </c>
      <c r="AF42" s="5" t="n">
        <v>30991</v>
      </c>
      <c r="AJ42" s="5" t="n">
        <v>30702</v>
      </c>
      <c r="AN42" s="5" t="n">
        <v>29432</v>
      </c>
      <c r="AR42" s="5" t="n">
        <v>28925</v>
      </c>
      <c r="AV42" s="5" t="n">
        <v>28235</v>
      </c>
      <c r="AZ42" s="5" t="n">
        <v>28423</v>
      </c>
      <c r="BD42" s="5" t="n">
        <v>28930</v>
      </c>
      <c r="BH42" s="5" t="n">
        <v>30734</v>
      </c>
      <c r="BL42" s="5" t="n">
        <v>32230</v>
      </c>
    </row>
    <row r="43" customFormat="false" ht="15" hidden="false" customHeight="false" outlineLevel="0" collapsed="false">
      <c r="A43" s="5" t="n">
        <v>430</v>
      </c>
      <c r="C43" s="0" t="s">
        <v>1808</v>
      </c>
      <c r="P43" s="0" t="s">
        <v>1809</v>
      </c>
      <c r="T43" s="0" t="s">
        <v>1809</v>
      </c>
      <c r="X43" s="0" t="s">
        <v>1809</v>
      </c>
      <c r="AB43" s="0" t="s">
        <v>1809</v>
      </c>
      <c r="AF43" s="0" t="s">
        <v>1809</v>
      </c>
      <c r="AJ43" s="0" t="s">
        <v>1809</v>
      </c>
      <c r="AN43" s="0" t="s">
        <v>1809</v>
      </c>
      <c r="AR43" s="0" t="s">
        <v>1809</v>
      </c>
      <c r="AV43" s="0" t="s">
        <v>1809</v>
      </c>
      <c r="AZ43" s="0" t="s">
        <v>1809</v>
      </c>
      <c r="BD43" s="0" t="s">
        <v>1809</v>
      </c>
      <c r="BH43" s="0" t="s">
        <v>1809</v>
      </c>
      <c r="BL43" s="0" t="s">
        <v>1809</v>
      </c>
    </row>
    <row r="44" customFormat="false" ht="15" hidden="false" customHeight="false" outlineLevel="0" collapsed="false">
      <c r="A44" s="5" t="n">
        <v>431</v>
      </c>
      <c r="C44" s="0" t="s">
        <v>1810</v>
      </c>
      <c r="F44" s="0" t="s">
        <v>1811</v>
      </c>
      <c r="J44" s="5" t="n">
        <v>35000</v>
      </c>
      <c r="P44" s="5" t="n">
        <v>35000</v>
      </c>
      <c r="T44" s="5" t="n">
        <v>35000</v>
      </c>
      <c r="X44" s="5" t="n">
        <v>35000</v>
      </c>
      <c r="AB44" s="5" t="n">
        <v>35000</v>
      </c>
      <c r="AF44" s="5" t="n">
        <v>35000</v>
      </c>
      <c r="AJ44" s="5" t="n">
        <v>35000</v>
      </c>
      <c r="AN44" s="5" t="n">
        <v>35000</v>
      </c>
      <c r="AR44" s="5" t="n">
        <v>35000</v>
      </c>
      <c r="AV44" s="5" t="n">
        <v>35000</v>
      </c>
      <c r="AZ44" s="5" t="n">
        <v>35000</v>
      </c>
      <c r="BD44" s="5" t="n">
        <v>35000</v>
      </c>
      <c r="BH44" s="5" t="n">
        <v>35000</v>
      </c>
      <c r="BL44" s="5" t="n">
        <v>35000</v>
      </c>
    </row>
    <row r="45" customFormat="false" ht="15" hidden="false" customHeight="false" outlineLevel="0" collapsed="false">
      <c r="A45" s="5" t="n">
        <v>432</v>
      </c>
      <c r="C45" s="0" t="s">
        <v>1800</v>
      </c>
      <c r="P45" s="5" t="n">
        <v>22154</v>
      </c>
      <c r="T45" s="5" t="n">
        <v>31424</v>
      </c>
      <c r="X45" s="5" t="n">
        <v>31547</v>
      </c>
      <c r="AB45" s="5" t="n">
        <v>30969</v>
      </c>
      <c r="AF45" s="5" t="n">
        <v>30991</v>
      </c>
      <c r="AJ45" s="5" t="n">
        <v>30702</v>
      </c>
      <c r="AN45" s="5" t="n">
        <v>29432</v>
      </c>
      <c r="AR45" s="5" t="n">
        <v>28925</v>
      </c>
      <c r="AV45" s="5" t="n">
        <v>28235</v>
      </c>
      <c r="AZ45" s="5" t="n">
        <v>28423</v>
      </c>
      <c r="BD45" s="5" t="n">
        <v>28930</v>
      </c>
      <c r="BH45" s="5" t="n">
        <v>30734</v>
      </c>
      <c r="BL45" s="5" t="n">
        <v>32230</v>
      </c>
    </row>
    <row r="46" customFormat="false" ht="15" hidden="false" customHeight="false" outlineLevel="0" collapsed="false">
      <c r="A46" s="5" t="n">
        <v>433</v>
      </c>
      <c r="C46" s="10" t="s">
        <v>1812</v>
      </c>
      <c r="P46" s="5" t="n">
        <v>22154</v>
      </c>
      <c r="T46" s="5" t="n">
        <v>31424</v>
      </c>
      <c r="X46" s="5" t="n">
        <v>31547</v>
      </c>
      <c r="AB46" s="5" t="n">
        <v>30969</v>
      </c>
      <c r="AF46" s="5" t="n">
        <v>30991</v>
      </c>
      <c r="AJ46" s="5" t="n">
        <v>30702</v>
      </c>
      <c r="AN46" s="5" t="n">
        <v>29432</v>
      </c>
      <c r="AR46" s="5" t="n">
        <v>28925</v>
      </c>
      <c r="AV46" s="5" t="n">
        <v>28235</v>
      </c>
      <c r="AZ46" s="5" t="n">
        <v>28423</v>
      </c>
      <c r="BD46" s="5" t="n">
        <v>28930</v>
      </c>
      <c r="BH46" s="5" t="n">
        <v>30734</v>
      </c>
      <c r="BL46" s="5" t="n">
        <v>32230</v>
      </c>
    </row>
    <row r="47" customFormat="false" ht="15" hidden="false" customHeight="false" outlineLevel="0" collapsed="false">
      <c r="A47" s="5" t="n">
        <v>434</v>
      </c>
    </row>
    <row r="48" customFormat="false" ht="15" hidden="false" customHeight="false" outlineLevel="0" collapsed="false">
      <c r="A48" s="5" t="n">
        <v>435</v>
      </c>
      <c r="C48" s="0" t="s">
        <v>1019</v>
      </c>
      <c r="E48" s="0" t="s">
        <v>1786</v>
      </c>
      <c r="P48" s="5" t="n">
        <v>0</v>
      </c>
      <c r="T48" s="5" t="n">
        <v>0</v>
      </c>
      <c r="X48" s="5" t="n">
        <v>0</v>
      </c>
      <c r="AB48" s="5" t="n">
        <v>0</v>
      </c>
      <c r="AF48" s="5" t="n">
        <v>0</v>
      </c>
      <c r="AJ48" s="5" t="n">
        <v>0</v>
      </c>
      <c r="AN48" s="5" t="n">
        <v>0</v>
      </c>
      <c r="AR48" s="5" t="n">
        <v>0</v>
      </c>
      <c r="AV48" s="5" t="n">
        <v>0</v>
      </c>
      <c r="AZ48" s="5" t="n">
        <v>0</v>
      </c>
      <c r="BD48" s="5" t="n">
        <v>0</v>
      </c>
      <c r="BH48" s="5" t="n">
        <v>0</v>
      </c>
      <c r="BL48" s="5" t="n">
        <v>0</v>
      </c>
    </row>
    <row r="49" customFormat="false" ht="15" hidden="false" customHeight="false" outlineLevel="0" collapsed="false">
      <c r="A49" s="5" t="n">
        <v>436</v>
      </c>
      <c r="C49" s="0" t="s">
        <v>1813</v>
      </c>
      <c r="P49" s="5" t="n">
        <v>0</v>
      </c>
      <c r="T49" s="5" t="n">
        <v>0</v>
      </c>
      <c r="X49" s="5" t="n">
        <v>0</v>
      </c>
      <c r="AB49" s="5" t="n">
        <v>0</v>
      </c>
      <c r="AF49" s="5" t="n">
        <v>0</v>
      </c>
      <c r="AJ49" s="5" t="n">
        <v>0</v>
      </c>
      <c r="AN49" s="5" t="n">
        <v>0</v>
      </c>
      <c r="AR49" s="5" t="n">
        <v>0</v>
      </c>
      <c r="AV49" s="5" t="n">
        <v>0</v>
      </c>
      <c r="AZ49" s="5" t="n">
        <v>0</v>
      </c>
      <c r="BD49" s="5" t="n">
        <v>0</v>
      </c>
      <c r="BH49" s="5" t="n">
        <v>0</v>
      </c>
      <c r="BL49" s="5" t="n">
        <v>0</v>
      </c>
    </row>
    <row r="50" customFormat="false" ht="15" hidden="false" customHeight="false" outlineLevel="0" collapsed="false">
      <c r="A50" s="5" t="n">
        <v>437</v>
      </c>
      <c r="C50" s="0" t="s">
        <v>1814</v>
      </c>
      <c r="P50" s="5" t="n">
        <v>0</v>
      </c>
      <c r="T50" s="5" t="n">
        <v>0</v>
      </c>
      <c r="X50" s="5" t="n">
        <v>0</v>
      </c>
      <c r="AB50" s="5" t="n">
        <v>0</v>
      </c>
      <c r="AF50" s="5" t="n">
        <v>0</v>
      </c>
      <c r="AJ50" s="5" t="n">
        <v>0</v>
      </c>
      <c r="AN50" s="5" t="n">
        <v>0</v>
      </c>
      <c r="AR50" s="5" t="n">
        <v>0</v>
      </c>
      <c r="AV50" s="5" t="n">
        <v>0</v>
      </c>
      <c r="AZ50" s="5" t="n">
        <v>0</v>
      </c>
      <c r="BD50" s="5" t="n">
        <v>0</v>
      </c>
      <c r="BH50" s="5" t="n">
        <v>0</v>
      </c>
      <c r="BL50" s="5" t="n">
        <v>0</v>
      </c>
    </row>
    <row r="51" customFormat="false" ht="15" hidden="false" customHeight="false" outlineLevel="0" collapsed="false">
      <c r="A51" s="5" t="n">
        <v>438</v>
      </c>
    </row>
    <row r="52" customFormat="false" ht="15" hidden="false" customHeight="false" outlineLevel="0" collapsed="false">
      <c r="A52" s="5" t="n">
        <v>439</v>
      </c>
      <c r="C52" s="0" t="s">
        <v>1815</v>
      </c>
      <c r="P52" s="5" t="n">
        <v>0</v>
      </c>
      <c r="T52" s="5" t="n">
        <v>0</v>
      </c>
      <c r="X52" s="5" t="n">
        <v>0</v>
      </c>
      <c r="AB52" s="5" t="n">
        <v>0</v>
      </c>
      <c r="AF52" s="5" t="n">
        <v>0</v>
      </c>
      <c r="AJ52" s="5" t="n">
        <v>0</v>
      </c>
      <c r="AN52" s="5" t="n">
        <v>0</v>
      </c>
      <c r="AR52" s="5" t="n">
        <v>0</v>
      </c>
      <c r="AV52" s="5" t="n">
        <v>0</v>
      </c>
      <c r="AZ52" s="5" t="n">
        <v>0</v>
      </c>
      <c r="BD52" s="5" t="n">
        <v>0</v>
      </c>
      <c r="BH52" s="5" t="n">
        <v>0</v>
      </c>
      <c r="BL52" s="5" t="n">
        <v>0</v>
      </c>
    </row>
    <row r="53" customFormat="false" ht="15" hidden="false" customHeight="false" outlineLevel="0" collapsed="false">
      <c r="A53" s="5" t="n">
        <v>440</v>
      </c>
      <c r="C53" s="0" t="s">
        <v>1790</v>
      </c>
      <c r="F53" s="0" t="e">
        <f aca="false">NA()</f>
        <v>#N/A</v>
      </c>
      <c r="P53" s="0" t="s">
        <v>189</v>
      </c>
      <c r="T53" s="0" t="s">
        <v>189</v>
      </c>
      <c r="X53" s="0" t="s">
        <v>189</v>
      </c>
      <c r="AB53" s="0" t="s">
        <v>189</v>
      </c>
      <c r="AF53" s="0" t="s">
        <v>189</v>
      </c>
      <c r="AJ53" s="0" t="s">
        <v>189</v>
      </c>
      <c r="AN53" s="0" t="s">
        <v>189</v>
      </c>
      <c r="AR53" s="0" t="s">
        <v>189</v>
      </c>
      <c r="AV53" s="0" t="s">
        <v>189</v>
      </c>
      <c r="AZ53" s="0" t="s">
        <v>189</v>
      </c>
      <c r="BD53" s="0" t="s">
        <v>189</v>
      </c>
      <c r="BH53" s="0" t="s">
        <v>189</v>
      </c>
      <c r="BL53" s="0" t="s">
        <v>189</v>
      </c>
    </row>
    <row r="54" customFormat="false" ht="15" hidden="false" customHeight="false" outlineLevel="0" collapsed="false">
      <c r="A54" s="5" t="n">
        <v>441</v>
      </c>
      <c r="C54" s="0" t="s">
        <v>1791</v>
      </c>
      <c r="F54" s="0" t="s">
        <v>1791</v>
      </c>
      <c r="J54" s="0" t="s">
        <v>1712</v>
      </c>
      <c r="P54" s="0" t="s">
        <v>1712</v>
      </c>
      <c r="T54" s="0" t="s">
        <v>1712</v>
      </c>
      <c r="X54" s="0" t="s">
        <v>1712</v>
      </c>
      <c r="AB54" s="0" t="s">
        <v>1712</v>
      </c>
      <c r="AF54" s="0" t="s">
        <v>1712</v>
      </c>
      <c r="AJ54" s="0" t="s">
        <v>1712</v>
      </c>
      <c r="AN54" s="0" t="s">
        <v>1712</v>
      </c>
      <c r="AR54" s="0" t="s">
        <v>1712</v>
      </c>
      <c r="AV54" s="0" t="s">
        <v>1712</v>
      </c>
      <c r="AZ54" s="0" t="s">
        <v>1712</v>
      </c>
      <c r="BD54" s="0" t="s">
        <v>1712</v>
      </c>
      <c r="BH54" s="0" t="s">
        <v>1712</v>
      </c>
      <c r="BL54" s="0" t="s">
        <v>1712</v>
      </c>
    </row>
    <row r="55" customFormat="false" ht="15" hidden="false" customHeight="false" outlineLevel="0" collapsed="false">
      <c r="A55" s="5" t="n">
        <v>442</v>
      </c>
      <c r="C55" s="0" t="s">
        <v>1793</v>
      </c>
      <c r="P55" s="5" t="n">
        <v>0</v>
      </c>
      <c r="T55" s="5" t="n">
        <v>0</v>
      </c>
      <c r="X55" s="5" t="n">
        <v>0</v>
      </c>
      <c r="AB55" s="5" t="n">
        <v>0</v>
      </c>
      <c r="AF55" s="5" t="n">
        <v>0</v>
      </c>
      <c r="AJ55" s="5" t="n">
        <v>0</v>
      </c>
      <c r="AN55" s="5" t="n">
        <v>0</v>
      </c>
      <c r="AR55" s="5" t="n">
        <v>0</v>
      </c>
      <c r="AV55" s="5" t="n">
        <v>0</v>
      </c>
      <c r="AZ55" s="5" t="n">
        <v>0</v>
      </c>
      <c r="BD55" s="5" t="n">
        <v>0</v>
      </c>
      <c r="BH55" s="5" t="n">
        <v>0</v>
      </c>
      <c r="BL55" s="5" t="n">
        <v>0</v>
      </c>
    </row>
    <row r="56" customFormat="false" ht="15" hidden="false" customHeight="false" outlineLevel="0" collapsed="false">
      <c r="A56" s="5" t="n">
        <v>443</v>
      </c>
      <c r="C56" s="10" t="s">
        <v>1794</v>
      </c>
      <c r="P56" s="5" t="n">
        <v>0</v>
      </c>
      <c r="T56" s="5" t="n">
        <v>0</v>
      </c>
      <c r="X56" s="5" t="n">
        <v>0</v>
      </c>
      <c r="AB56" s="5" t="n">
        <v>0</v>
      </c>
      <c r="AF56" s="5" t="n">
        <v>0</v>
      </c>
      <c r="AJ56" s="5" t="n">
        <v>0</v>
      </c>
      <c r="AN56" s="5" t="n">
        <v>0</v>
      </c>
      <c r="AR56" s="5" t="n">
        <v>0</v>
      </c>
      <c r="AV56" s="5" t="n">
        <v>0</v>
      </c>
      <c r="AZ56" s="5" t="n">
        <v>0</v>
      </c>
      <c r="BD56" s="5" t="n">
        <v>0</v>
      </c>
      <c r="BH56" s="5" t="n">
        <v>0</v>
      </c>
      <c r="BL56" s="5" t="n">
        <v>0</v>
      </c>
    </row>
    <row r="57" customFormat="false" ht="15" hidden="false" customHeight="false" outlineLevel="0" collapsed="false">
      <c r="A57" s="5" t="n">
        <v>444</v>
      </c>
      <c r="C57" s="0" t="s">
        <v>1796</v>
      </c>
      <c r="P57" s="5" t="n">
        <v>0</v>
      </c>
      <c r="T57" s="5" t="n">
        <v>0</v>
      </c>
      <c r="X57" s="5" t="n">
        <v>0</v>
      </c>
      <c r="AB57" s="5" t="n">
        <v>0</v>
      </c>
      <c r="AF57" s="5" t="n">
        <v>0</v>
      </c>
      <c r="AJ57" s="5" t="n">
        <v>0</v>
      </c>
      <c r="AN57" s="5" t="n">
        <v>0</v>
      </c>
      <c r="AR57" s="5" t="n">
        <v>0</v>
      </c>
      <c r="AV57" s="5" t="n">
        <v>0</v>
      </c>
      <c r="AZ57" s="5" t="n">
        <v>0</v>
      </c>
      <c r="BD57" s="5" t="n">
        <v>0</v>
      </c>
      <c r="BH57" s="5" t="n">
        <v>0</v>
      </c>
      <c r="BL57" s="5" t="n">
        <v>0</v>
      </c>
    </row>
    <row r="58" customFormat="false" ht="15" hidden="false" customHeight="false" outlineLevel="0" collapsed="false">
      <c r="A58" s="5" t="n">
        <v>445</v>
      </c>
      <c r="C58" s="0" t="s">
        <v>1344</v>
      </c>
      <c r="F58" s="0" t="s">
        <v>1344</v>
      </c>
      <c r="J58" s="0" t="s">
        <v>1712</v>
      </c>
      <c r="P58" s="0" t="s">
        <v>1712</v>
      </c>
      <c r="T58" s="0" t="s">
        <v>1712</v>
      </c>
      <c r="X58" s="0" t="s">
        <v>1712</v>
      </c>
      <c r="AB58" s="0" t="s">
        <v>1712</v>
      </c>
      <c r="AF58" s="0" t="s">
        <v>1712</v>
      </c>
      <c r="AJ58" s="0" t="s">
        <v>1712</v>
      </c>
      <c r="AN58" s="0" t="s">
        <v>1712</v>
      </c>
      <c r="AR58" s="0" t="s">
        <v>1712</v>
      </c>
      <c r="AV58" s="0" t="s">
        <v>1712</v>
      </c>
      <c r="AZ58" s="0" t="s">
        <v>1712</v>
      </c>
      <c r="BD58" s="0" t="s">
        <v>1712</v>
      </c>
      <c r="BH58" s="0" t="s">
        <v>1712</v>
      </c>
      <c r="BL58" s="0" t="s">
        <v>1712</v>
      </c>
    </row>
    <row r="59" customFormat="false" ht="15" hidden="false" customHeight="false" outlineLevel="0" collapsed="false">
      <c r="A59" s="5" t="n">
        <v>446</v>
      </c>
      <c r="C59" s="0" t="s">
        <v>1797</v>
      </c>
      <c r="P59" s="5" t="n">
        <v>0</v>
      </c>
      <c r="T59" s="5" t="n">
        <v>0</v>
      </c>
      <c r="X59" s="5" t="n">
        <v>0</v>
      </c>
      <c r="AB59" s="5" t="n">
        <v>0</v>
      </c>
      <c r="AF59" s="5" t="n">
        <v>0</v>
      </c>
      <c r="AJ59" s="5" t="n">
        <v>0</v>
      </c>
      <c r="AN59" s="5" t="n">
        <v>0</v>
      </c>
      <c r="AR59" s="5" t="n">
        <v>0</v>
      </c>
      <c r="AV59" s="5" t="n">
        <v>0</v>
      </c>
      <c r="AZ59" s="5" t="n">
        <v>0</v>
      </c>
      <c r="BD59" s="5" t="n">
        <v>0</v>
      </c>
      <c r="BH59" s="5" t="n">
        <v>0</v>
      </c>
      <c r="BL59" s="5" t="n">
        <v>0</v>
      </c>
    </row>
    <row r="60" customFormat="false" ht="15" hidden="false" customHeight="false" outlineLevel="0" collapsed="false">
      <c r="A60" s="5" t="n">
        <v>447</v>
      </c>
      <c r="C60" s="0" t="s">
        <v>1816</v>
      </c>
      <c r="F60" s="0" t="s">
        <v>1817</v>
      </c>
      <c r="J60" s="5" t="n">
        <v>0</v>
      </c>
      <c r="P60" s="5" t="n">
        <v>0</v>
      </c>
      <c r="T60" s="5" t="n">
        <v>0</v>
      </c>
      <c r="X60" s="5" t="n">
        <v>0</v>
      </c>
      <c r="AB60" s="5" t="n">
        <v>0</v>
      </c>
      <c r="AF60" s="5" t="n">
        <v>0</v>
      </c>
      <c r="AJ60" s="5" t="n">
        <v>0</v>
      </c>
      <c r="AN60" s="5" t="n">
        <v>0</v>
      </c>
      <c r="AR60" s="5" t="n">
        <v>0</v>
      </c>
      <c r="AV60" s="5" t="n">
        <v>0</v>
      </c>
      <c r="AZ60" s="5" t="n">
        <v>0</v>
      </c>
      <c r="BD60" s="5" t="n">
        <v>0</v>
      </c>
      <c r="BH60" s="5" t="n">
        <v>0</v>
      </c>
      <c r="BL60" s="5" t="n">
        <v>0</v>
      </c>
    </row>
    <row r="61" customFormat="false" ht="15" hidden="false" customHeight="false" outlineLevel="0" collapsed="false">
      <c r="A61" s="5" t="n">
        <v>448</v>
      </c>
      <c r="C61" s="0" t="s">
        <v>1800</v>
      </c>
      <c r="P61" s="5" t="n">
        <v>0</v>
      </c>
      <c r="T61" s="5" t="n">
        <v>0</v>
      </c>
      <c r="X61" s="5" t="n">
        <v>0</v>
      </c>
      <c r="AB61" s="5" t="n">
        <v>0</v>
      </c>
      <c r="AF61" s="5" t="n">
        <v>0</v>
      </c>
      <c r="AJ61" s="5" t="n">
        <v>0</v>
      </c>
      <c r="AN61" s="5" t="n">
        <v>0</v>
      </c>
      <c r="AR61" s="5" t="n">
        <v>0</v>
      </c>
      <c r="AV61" s="5" t="n">
        <v>0</v>
      </c>
      <c r="AZ61" s="5" t="n">
        <v>0</v>
      </c>
      <c r="BD61" s="5" t="n">
        <v>0</v>
      </c>
      <c r="BH61" s="5" t="n">
        <v>0</v>
      </c>
      <c r="BL61" s="5" t="n">
        <v>0</v>
      </c>
    </row>
    <row r="62" customFormat="false" ht="15" hidden="false" customHeight="false" outlineLevel="0" collapsed="false">
      <c r="A62" s="5" t="n">
        <v>449</v>
      </c>
    </row>
    <row r="63" customFormat="false" ht="15" hidden="false" customHeight="false" outlineLevel="0" collapsed="false">
      <c r="A63" s="5" t="n">
        <v>450</v>
      </c>
      <c r="C63" s="0" t="s">
        <v>1818</v>
      </c>
      <c r="P63" s="5" t="n">
        <v>0</v>
      </c>
      <c r="T63" s="5" t="n">
        <v>0</v>
      </c>
      <c r="X63" s="5" t="n">
        <v>0</v>
      </c>
      <c r="AB63" s="5" t="n">
        <v>0</v>
      </c>
      <c r="AF63" s="5" t="n">
        <v>0</v>
      </c>
      <c r="AJ63" s="5" t="n">
        <v>0</v>
      </c>
      <c r="AN63" s="5" t="n">
        <v>0</v>
      </c>
      <c r="AR63" s="5" t="n">
        <v>0</v>
      </c>
      <c r="AV63" s="5" t="n">
        <v>0</v>
      </c>
      <c r="AZ63" s="5" t="n">
        <v>0</v>
      </c>
      <c r="BD63" s="5" t="n">
        <v>0</v>
      </c>
      <c r="BH63" s="5" t="n">
        <v>0</v>
      </c>
      <c r="BL63" s="5" t="n">
        <v>0</v>
      </c>
    </row>
    <row r="64" customFormat="false" ht="15" hidden="false" customHeight="false" outlineLevel="0" collapsed="false">
      <c r="A64" s="5" t="n">
        <v>451</v>
      </c>
      <c r="C64" s="0" t="s">
        <v>1790</v>
      </c>
      <c r="F64" s="0" t="s">
        <v>1790</v>
      </c>
      <c r="J64" s="0" t="s">
        <v>1712</v>
      </c>
      <c r="P64" s="0" t="s">
        <v>1712</v>
      </c>
      <c r="T64" s="0" t="s">
        <v>1712</v>
      </c>
      <c r="X64" s="0" t="s">
        <v>1712</v>
      </c>
      <c r="AB64" s="0" t="s">
        <v>1712</v>
      </c>
      <c r="AF64" s="0" t="s">
        <v>1712</v>
      </c>
      <c r="AJ64" s="0" t="s">
        <v>1712</v>
      </c>
      <c r="AN64" s="0" t="s">
        <v>1712</v>
      </c>
      <c r="AR64" s="0" t="s">
        <v>1712</v>
      </c>
      <c r="AV64" s="0" t="s">
        <v>1712</v>
      </c>
      <c r="AZ64" s="0" t="s">
        <v>1712</v>
      </c>
      <c r="BD64" s="0" t="s">
        <v>1712</v>
      </c>
      <c r="BH64" s="0" t="s">
        <v>1712</v>
      </c>
      <c r="BL64" s="0" t="s">
        <v>1712</v>
      </c>
    </row>
    <row r="65" customFormat="false" ht="15" hidden="false" customHeight="false" outlineLevel="0" collapsed="false">
      <c r="A65" s="5" t="n">
        <v>460</v>
      </c>
    </row>
    <row r="66" customFormat="false" ht="15" hidden="false" customHeight="false" outlineLevel="0" collapsed="false">
      <c r="A66" s="5" t="n">
        <v>461</v>
      </c>
      <c r="C66" s="0" t="s">
        <v>1819</v>
      </c>
      <c r="P66" s="5" t="n">
        <v>0</v>
      </c>
      <c r="T66" s="5" t="n">
        <v>0</v>
      </c>
      <c r="X66" s="5" t="n">
        <v>0</v>
      </c>
      <c r="AB66" s="5" t="n">
        <v>0</v>
      </c>
      <c r="AF66" s="5" t="n">
        <v>0</v>
      </c>
      <c r="AJ66" s="5" t="n">
        <v>0</v>
      </c>
      <c r="AN66" s="5" t="n">
        <v>0</v>
      </c>
      <c r="AR66" s="5" t="n">
        <v>0</v>
      </c>
      <c r="AV66" s="5" t="n">
        <v>0</v>
      </c>
      <c r="AZ66" s="5" t="n">
        <v>0</v>
      </c>
      <c r="BD66" s="5" t="n">
        <v>0</v>
      </c>
      <c r="BH66" s="5" t="n">
        <v>0</v>
      </c>
      <c r="BL66" s="5" t="n">
        <v>0</v>
      </c>
    </row>
    <row r="67" customFormat="false" ht="15" hidden="false" customHeight="false" outlineLevel="0" collapsed="false">
      <c r="A67" s="5" t="n">
        <v>462</v>
      </c>
      <c r="C67" s="0" t="s">
        <v>1790</v>
      </c>
      <c r="F67" s="0" t="s">
        <v>1790</v>
      </c>
      <c r="J67" s="0" t="s">
        <v>1712</v>
      </c>
      <c r="P67" s="0" t="s">
        <v>1712</v>
      </c>
      <c r="T67" s="0" t="s">
        <v>1712</v>
      </c>
      <c r="X67" s="0" t="s">
        <v>1712</v>
      </c>
      <c r="AB67" s="0" t="s">
        <v>1712</v>
      </c>
      <c r="AF67" s="0" t="s">
        <v>1712</v>
      </c>
      <c r="AJ67" s="0" t="s">
        <v>1712</v>
      </c>
      <c r="AN67" s="0" t="s">
        <v>1712</v>
      </c>
      <c r="AR67" s="0" t="s">
        <v>1712</v>
      </c>
      <c r="AV67" s="0" t="s">
        <v>1712</v>
      </c>
      <c r="AZ67" s="0" t="s">
        <v>1712</v>
      </c>
      <c r="BD67" s="0" t="s">
        <v>1712</v>
      </c>
      <c r="BH67" s="0" t="s">
        <v>1712</v>
      </c>
      <c r="BL67" s="0" t="s">
        <v>1712</v>
      </c>
    </row>
    <row r="68" customFormat="false" ht="15" hidden="false" customHeight="false" outlineLevel="0" collapsed="false">
      <c r="A68" s="5" t="n">
        <v>471</v>
      </c>
    </row>
    <row r="69" customFormat="false" ht="15" hidden="false" customHeight="false" outlineLevel="0" collapsed="false">
      <c r="A69" s="5" t="n">
        <v>472</v>
      </c>
      <c r="C69" s="10" t="s">
        <v>1820</v>
      </c>
      <c r="P69" s="5" t="n">
        <v>0</v>
      </c>
      <c r="T69" s="5" t="n">
        <v>0</v>
      </c>
      <c r="X69" s="5" t="n">
        <v>0</v>
      </c>
      <c r="AB69" s="5" t="n">
        <v>0</v>
      </c>
      <c r="AF69" s="5" t="n">
        <v>0</v>
      </c>
      <c r="AJ69" s="5" t="n">
        <v>0</v>
      </c>
      <c r="AN69" s="5" t="n">
        <v>0</v>
      </c>
      <c r="AR69" s="5" t="n">
        <v>0</v>
      </c>
      <c r="AV69" s="5" t="n">
        <v>0</v>
      </c>
      <c r="AZ69" s="5" t="n">
        <v>0</v>
      </c>
      <c r="BD69" s="5" t="n">
        <v>0</v>
      </c>
      <c r="BH69" s="5" t="n">
        <v>0</v>
      </c>
      <c r="BL69" s="5" t="n">
        <v>0</v>
      </c>
    </row>
    <row r="70" customFormat="false" ht="15" hidden="false" customHeight="false" outlineLevel="0" collapsed="false">
      <c r="A70" s="5" t="n">
        <v>473</v>
      </c>
      <c r="C70" s="10" t="s">
        <v>1794</v>
      </c>
      <c r="P70" s="5" t="n">
        <v>0</v>
      </c>
      <c r="T70" s="5" t="n">
        <v>0</v>
      </c>
      <c r="X70" s="5" t="n">
        <v>0</v>
      </c>
      <c r="AB70" s="5" t="n">
        <v>0</v>
      </c>
      <c r="AF70" s="5" t="n">
        <v>0</v>
      </c>
      <c r="AJ70" s="5" t="n">
        <v>0</v>
      </c>
      <c r="AN70" s="5" t="n">
        <v>0</v>
      </c>
      <c r="AR70" s="5" t="n">
        <v>0</v>
      </c>
      <c r="AV70" s="5" t="n">
        <v>0</v>
      </c>
      <c r="AZ70" s="5" t="n">
        <v>0</v>
      </c>
      <c r="BD70" s="5" t="n">
        <v>0</v>
      </c>
      <c r="BH70" s="5" t="n">
        <v>0</v>
      </c>
      <c r="BL70" s="5" t="n">
        <v>0</v>
      </c>
    </row>
    <row r="71" customFormat="false" ht="15" hidden="false" customHeight="false" outlineLevel="0" collapsed="false">
      <c r="A71" s="5" t="n">
        <v>474</v>
      </c>
      <c r="C71" s="10" t="s">
        <v>1821</v>
      </c>
      <c r="P71" s="5" t="n">
        <v>0</v>
      </c>
      <c r="T71" s="5" t="n">
        <v>0</v>
      </c>
      <c r="X71" s="5" t="n">
        <v>0</v>
      </c>
      <c r="AB71" s="5" t="n">
        <v>0</v>
      </c>
      <c r="AF71" s="5" t="n">
        <v>0</v>
      </c>
      <c r="AJ71" s="5" t="n">
        <v>0</v>
      </c>
      <c r="AN71" s="5" t="n">
        <v>0</v>
      </c>
      <c r="AR71" s="5" t="n">
        <v>0</v>
      </c>
      <c r="AV71" s="5" t="n">
        <v>0</v>
      </c>
      <c r="AZ71" s="5" t="n">
        <v>0</v>
      </c>
      <c r="BD71" s="5" t="n">
        <v>0</v>
      </c>
      <c r="BH71" s="5" t="n">
        <v>0</v>
      </c>
      <c r="BL71" s="5" t="n">
        <v>0</v>
      </c>
    </row>
    <row r="72" customFormat="false" ht="15" hidden="false" customHeight="false" outlineLevel="0" collapsed="false">
      <c r="A72" s="5" t="n">
        <v>475</v>
      </c>
      <c r="C72" s="0" t="s">
        <v>1808</v>
      </c>
      <c r="P72" s="0" t="s">
        <v>1712</v>
      </c>
      <c r="T72" s="0" t="s">
        <v>1712</v>
      </c>
      <c r="X72" s="0" t="s">
        <v>1712</v>
      </c>
      <c r="AB72" s="0" t="s">
        <v>1712</v>
      </c>
      <c r="AF72" s="0" t="s">
        <v>1712</v>
      </c>
      <c r="AJ72" s="0" t="s">
        <v>1712</v>
      </c>
      <c r="AN72" s="0" t="s">
        <v>1712</v>
      </c>
      <c r="AR72" s="0" t="s">
        <v>1712</v>
      </c>
      <c r="AV72" s="0" t="s">
        <v>1712</v>
      </c>
      <c r="AZ72" s="0" t="s">
        <v>1712</v>
      </c>
      <c r="BD72" s="0" t="s">
        <v>1712</v>
      </c>
      <c r="BH72" s="0" t="s">
        <v>1712</v>
      </c>
      <c r="BL72" s="0" t="s">
        <v>1712</v>
      </c>
    </row>
    <row r="73" customFormat="false" ht="15" hidden="false" customHeight="false" outlineLevel="0" collapsed="false">
      <c r="A73" s="5" t="n">
        <v>476</v>
      </c>
      <c r="C73" s="0" t="s">
        <v>1822</v>
      </c>
      <c r="P73" s="5" t="n">
        <v>0</v>
      </c>
      <c r="T73" s="5" t="n">
        <v>0</v>
      </c>
      <c r="X73" s="5" t="n">
        <v>0</v>
      </c>
      <c r="AB73" s="5" t="n">
        <v>0</v>
      </c>
      <c r="AF73" s="5" t="n">
        <v>0</v>
      </c>
      <c r="AJ73" s="5" t="n">
        <v>0</v>
      </c>
      <c r="AN73" s="5" t="n">
        <v>0</v>
      </c>
      <c r="AR73" s="5" t="n">
        <v>0</v>
      </c>
      <c r="AV73" s="5" t="n">
        <v>0</v>
      </c>
      <c r="AZ73" s="5" t="n">
        <v>0</v>
      </c>
      <c r="BD73" s="5" t="n">
        <v>0</v>
      </c>
      <c r="BH73" s="5" t="n">
        <v>0</v>
      </c>
      <c r="BL73" s="5" t="n">
        <v>0</v>
      </c>
    </row>
    <row r="74" customFormat="false" ht="15" hidden="false" customHeight="false" outlineLevel="0" collapsed="false">
      <c r="A74" s="5" t="n">
        <v>477</v>
      </c>
      <c r="C74" s="0" t="s">
        <v>1823</v>
      </c>
      <c r="F74" s="0" t="s">
        <v>1816</v>
      </c>
      <c r="J74" s="5" t="n">
        <v>0</v>
      </c>
      <c r="P74" s="5" t="n">
        <v>0</v>
      </c>
      <c r="T74" s="5" t="n">
        <v>0</v>
      </c>
      <c r="X74" s="5" t="n">
        <v>0</v>
      </c>
      <c r="AB74" s="5" t="n">
        <v>0</v>
      </c>
      <c r="AF74" s="5" t="n">
        <v>0</v>
      </c>
      <c r="AJ74" s="5" t="n">
        <v>0</v>
      </c>
      <c r="AN74" s="5" t="n">
        <v>0</v>
      </c>
      <c r="AR74" s="5" t="n">
        <v>0</v>
      </c>
      <c r="AV74" s="5" t="n">
        <v>0</v>
      </c>
      <c r="AZ74" s="5" t="n">
        <v>0</v>
      </c>
      <c r="BD74" s="5" t="n">
        <v>0</v>
      </c>
      <c r="BH74" s="5" t="n">
        <v>0</v>
      </c>
      <c r="BL74" s="5" t="n">
        <v>0</v>
      </c>
    </row>
    <row r="75" customFormat="false" ht="15" hidden="false" customHeight="false" outlineLevel="0" collapsed="false">
      <c r="A75" s="5" t="n">
        <v>478</v>
      </c>
      <c r="C75" s="0" t="s">
        <v>1824</v>
      </c>
      <c r="P75" s="5" t="n">
        <v>0</v>
      </c>
      <c r="T75" s="5" t="n">
        <v>0</v>
      </c>
      <c r="X75" s="5" t="n">
        <v>0</v>
      </c>
      <c r="AB75" s="5" t="n">
        <v>0</v>
      </c>
      <c r="AF75" s="5" t="n">
        <v>0</v>
      </c>
      <c r="AJ75" s="5" t="n">
        <v>0</v>
      </c>
      <c r="AN75" s="5" t="n">
        <v>0</v>
      </c>
      <c r="AR75" s="5" t="n">
        <v>0</v>
      </c>
      <c r="AV75" s="5" t="n">
        <v>0</v>
      </c>
      <c r="AZ75" s="5" t="n">
        <v>0</v>
      </c>
      <c r="BD75" s="5" t="n">
        <v>0</v>
      </c>
      <c r="BH75" s="5" t="n">
        <v>0</v>
      </c>
      <c r="BL75" s="5" t="n">
        <v>0</v>
      </c>
    </row>
  </sheetData>
  <mergeCells count="25">
    <mergeCell ref="O3:P3"/>
    <mergeCell ref="S3:T3"/>
    <mergeCell ref="W3:X3"/>
    <mergeCell ref="AA3:AB3"/>
    <mergeCell ref="AE3:AF3"/>
    <mergeCell ref="AI3:AJ3"/>
    <mergeCell ref="AM3:AN3"/>
    <mergeCell ref="AQ3:AR3"/>
    <mergeCell ref="AU3:AV3"/>
    <mergeCell ref="AY3:AZ3"/>
    <mergeCell ref="BC3:BD3"/>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74"/>
    <col collapsed="false" customWidth="true" hidden="false" outlineLevel="0" max="5" min="5" style="0" width="31.73"/>
    <col collapsed="false" customWidth="true" hidden="false" outlineLevel="0" max="6" min="6" style="0" width="1.7"/>
    <col collapsed="false" customWidth="true" hidden="false" outlineLevel="0" max="9" min="9" style="0" width="1.7"/>
    <col collapsed="false" customWidth="true" hidden="false" outlineLevel="0" max="11" min="11" style="0" width="10.71"/>
    <col collapsed="false" customWidth="true" hidden="false" outlineLevel="0" max="13" min="13"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7"/>
  </cols>
  <sheetData>
    <row r="2" customFormat="false" ht="15" hidden="false" customHeight="false" outlineLevel="0" collapsed="false">
      <c r="C2" s="0" t="s">
        <v>1536</v>
      </c>
      <c r="E2" s="0" t="s">
        <v>1537</v>
      </c>
      <c r="F2" s="0" t="s">
        <v>1538</v>
      </c>
      <c r="I2" s="0" t="s">
        <v>1539</v>
      </c>
      <c r="K2" s="0" t="s">
        <v>1540</v>
      </c>
      <c r="M2" s="0" t="s">
        <v>1541</v>
      </c>
      <c r="P2" s="0" t="s">
        <v>1542</v>
      </c>
      <c r="T2" s="0" t="s">
        <v>1543</v>
      </c>
      <c r="X2" s="0" t="s">
        <v>1544</v>
      </c>
      <c r="AB2" s="0" t="s">
        <v>1545</v>
      </c>
      <c r="AF2" s="0" t="s">
        <v>1546</v>
      </c>
      <c r="AJ2" s="0" t="s">
        <v>1547</v>
      </c>
      <c r="AN2" s="0" t="s">
        <v>1548</v>
      </c>
      <c r="AR2" s="0" t="s">
        <v>1549</v>
      </c>
      <c r="AV2" s="0" t="s">
        <v>1550</v>
      </c>
      <c r="AZ2" s="0" t="s">
        <v>1551</v>
      </c>
      <c r="BD2" s="0" t="s">
        <v>1552</v>
      </c>
      <c r="BH2" s="0" t="s">
        <v>1553</v>
      </c>
      <c r="BL2" s="0" t="s">
        <v>1554</v>
      </c>
      <c r="BP2" s="0" t="s">
        <v>1555</v>
      </c>
    </row>
    <row r="3" customFormat="false" ht="15" hidden="false" customHeight="false" outlineLevel="0" collapsed="false">
      <c r="A3" s="5" t="n">
        <v>1</v>
      </c>
      <c r="O3" s="30" t="s">
        <v>1556</v>
      </c>
      <c r="P3" s="30"/>
      <c r="S3" s="30" t="s">
        <v>47</v>
      </c>
      <c r="T3" s="30"/>
      <c r="W3" s="30" t="s">
        <v>1557</v>
      </c>
      <c r="X3" s="30"/>
      <c r="AA3" s="30" t="s">
        <v>1558</v>
      </c>
      <c r="AB3" s="30"/>
      <c r="AE3" s="30" t="s">
        <v>1559</v>
      </c>
      <c r="AF3" s="30"/>
      <c r="AI3" s="30" t="s">
        <v>980</v>
      </c>
      <c r="AJ3" s="30"/>
      <c r="AM3" s="30" t="s">
        <v>1560</v>
      </c>
      <c r="AN3" s="30"/>
      <c r="AQ3" s="30" t="s">
        <v>1727</v>
      </c>
      <c r="AR3" s="30"/>
      <c r="AU3" s="30" t="s">
        <v>1562</v>
      </c>
      <c r="AV3" s="30"/>
      <c r="AY3" s="30" t="s">
        <v>1563</v>
      </c>
      <c r="AZ3" s="30"/>
      <c r="BC3" s="30" t="s">
        <v>1564</v>
      </c>
      <c r="BD3" s="30"/>
    </row>
    <row r="4" customFormat="false" ht="15" hidden="false" customHeight="false" outlineLevel="0" collapsed="false">
      <c r="A4" s="5" t="n">
        <v>2</v>
      </c>
      <c r="C4" s="0" t="s">
        <v>1565</v>
      </c>
      <c r="K4" s="5" t="n">
        <v>1</v>
      </c>
      <c r="O4" s="30" t="s">
        <v>1566</v>
      </c>
      <c r="P4" s="30"/>
      <c r="S4" s="30" t="s">
        <v>1567</v>
      </c>
      <c r="T4" s="30"/>
      <c r="W4" s="30" t="s">
        <v>1568</v>
      </c>
      <c r="X4" s="30"/>
      <c r="AA4" s="30" t="s">
        <v>1569</v>
      </c>
      <c r="AB4" s="30"/>
      <c r="AE4" s="30" t="s">
        <v>1570</v>
      </c>
      <c r="AF4" s="30"/>
      <c r="AI4" s="30" t="s">
        <v>1571</v>
      </c>
      <c r="AJ4" s="30"/>
      <c r="AM4" s="30" t="s">
        <v>1572</v>
      </c>
      <c r="AN4" s="30"/>
      <c r="AQ4" s="30" t="s">
        <v>1573</v>
      </c>
      <c r="AR4" s="30"/>
      <c r="AU4" s="30" t="s">
        <v>1574</v>
      </c>
      <c r="AV4" s="30"/>
      <c r="AY4" s="30" t="s">
        <v>1575</v>
      </c>
      <c r="AZ4" s="30"/>
      <c r="BC4" s="30" t="s">
        <v>1576</v>
      </c>
      <c r="BD4" s="30"/>
      <c r="BG4" s="30" t="s">
        <v>1577</v>
      </c>
      <c r="BH4" s="30"/>
      <c r="BK4" s="30" t="s">
        <v>1578</v>
      </c>
      <c r="BL4" s="30"/>
      <c r="BO4" s="30" t="s">
        <v>1579</v>
      </c>
      <c r="BP4" s="30"/>
    </row>
    <row r="5" customFormat="false" ht="15" hidden="false" customHeight="false" outlineLevel="0" collapsed="false">
      <c r="A5" s="5" t="n">
        <v>479</v>
      </c>
    </row>
    <row r="6" customFormat="false" ht="15" hidden="false" customHeight="false" outlineLevel="0" collapsed="false">
      <c r="A6" s="5" t="n">
        <v>480</v>
      </c>
      <c r="C6" s="0" t="s">
        <v>1825</v>
      </c>
      <c r="E6" s="0" t="s">
        <v>709</v>
      </c>
      <c r="P6" s="5" t="n">
        <v>0</v>
      </c>
      <c r="T6" s="5" t="n">
        <v>0</v>
      </c>
      <c r="X6" s="5" t="n">
        <v>0</v>
      </c>
      <c r="AB6" s="5" t="n">
        <v>0</v>
      </c>
      <c r="AF6" s="5" t="n">
        <v>0</v>
      </c>
      <c r="AJ6" s="5" t="n">
        <v>0</v>
      </c>
      <c r="AN6" s="5" t="n">
        <v>0</v>
      </c>
      <c r="AR6" s="5" t="n">
        <v>0</v>
      </c>
      <c r="AV6" s="5" t="n">
        <v>0</v>
      </c>
      <c r="AZ6" s="5" t="n">
        <v>0</v>
      </c>
      <c r="BD6" s="5" t="n">
        <v>0</v>
      </c>
      <c r="BH6" s="5" t="n">
        <v>0</v>
      </c>
      <c r="BL6" s="5" t="n">
        <v>0</v>
      </c>
    </row>
    <row r="7" customFormat="false" ht="15" hidden="false" customHeight="false" outlineLevel="0" collapsed="false">
      <c r="A7" s="5" t="n">
        <v>481</v>
      </c>
      <c r="C7" s="0" t="s">
        <v>1791</v>
      </c>
      <c r="F7" s="30" t="s">
        <v>1791</v>
      </c>
      <c r="G7" s="30"/>
      <c r="K7" s="0" t="s">
        <v>1712</v>
      </c>
      <c r="P7" s="0" t="s">
        <v>1712</v>
      </c>
      <c r="T7" s="0" t="s">
        <v>1712</v>
      </c>
      <c r="X7" s="0" t="s">
        <v>1712</v>
      </c>
      <c r="AB7" s="0" t="s">
        <v>1712</v>
      </c>
      <c r="AF7" s="0" t="s">
        <v>1712</v>
      </c>
      <c r="AJ7" s="0" t="s">
        <v>1712</v>
      </c>
      <c r="AN7" s="0" t="s">
        <v>1712</v>
      </c>
      <c r="AR7" s="0" t="s">
        <v>1712</v>
      </c>
      <c r="AV7" s="0" t="s">
        <v>1712</v>
      </c>
      <c r="AZ7" s="0" t="s">
        <v>1712</v>
      </c>
      <c r="BD7" s="0" t="s">
        <v>1712</v>
      </c>
      <c r="BH7" s="0" t="s">
        <v>1712</v>
      </c>
      <c r="BL7" s="0" t="s">
        <v>1712</v>
      </c>
    </row>
    <row r="8" customFormat="false" ht="15" hidden="false" customHeight="false" outlineLevel="0" collapsed="false">
      <c r="A8" s="5" t="n">
        <v>482</v>
      </c>
      <c r="C8" s="0" t="s">
        <v>1793</v>
      </c>
      <c r="P8" s="5" t="n">
        <v>0</v>
      </c>
      <c r="T8" s="5" t="n">
        <v>0</v>
      </c>
      <c r="X8" s="5" t="n">
        <v>0</v>
      </c>
      <c r="AB8" s="5" t="n">
        <v>0</v>
      </c>
      <c r="AF8" s="5" t="n">
        <v>0</v>
      </c>
      <c r="AJ8" s="5" t="n">
        <v>0</v>
      </c>
      <c r="AN8" s="5" t="n">
        <v>0</v>
      </c>
      <c r="AR8" s="5" t="n">
        <v>0</v>
      </c>
      <c r="AV8" s="5" t="n">
        <v>0</v>
      </c>
      <c r="AZ8" s="5" t="n">
        <v>0</v>
      </c>
      <c r="BD8" s="5" t="n">
        <v>0</v>
      </c>
      <c r="BH8" s="5" t="n">
        <v>0</v>
      </c>
      <c r="BL8" s="5" t="n">
        <v>0</v>
      </c>
    </row>
    <row r="9" customFormat="false" ht="15" hidden="false" customHeight="false" outlineLevel="0" collapsed="false">
      <c r="A9" s="5" t="n">
        <v>483</v>
      </c>
      <c r="C9" s="0" t="s">
        <v>1395</v>
      </c>
      <c r="P9" s="5" t="n">
        <v>0</v>
      </c>
      <c r="T9" s="5" t="n">
        <v>0</v>
      </c>
      <c r="X9" s="5" t="n">
        <v>0</v>
      </c>
      <c r="AB9" s="5" t="n">
        <v>0</v>
      </c>
      <c r="AF9" s="5" t="n">
        <v>0</v>
      </c>
      <c r="AJ9" s="5" t="n">
        <v>0</v>
      </c>
      <c r="AN9" s="5" t="n">
        <v>0</v>
      </c>
      <c r="AR9" s="5" t="n">
        <v>0</v>
      </c>
      <c r="AV9" s="5" t="n">
        <v>0</v>
      </c>
      <c r="AZ9" s="5" t="n">
        <v>0</v>
      </c>
      <c r="BD9" s="5" t="n">
        <v>0</v>
      </c>
      <c r="BH9" s="5" t="n">
        <v>0</v>
      </c>
      <c r="BL9" s="5" t="n">
        <v>0</v>
      </c>
    </row>
    <row r="10" customFormat="false" ht="15" hidden="false" customHeight="false" outlineLevel="0" collapsed="false">
      <c r="A10" s="5" t="n">
        <v>484</v>
      </c>
      <c r="C10" s="0" t="s">
        <v>1333</v>
      </c>
      <c r="P10" s="5" t="n">
        <v>0</v>
      </c>
      <c r="T10" s="5" t="n">
        <v>0</v>
      </c>
      <c r="X10" s="5" t="n">
        <v>0</v>
      </c>
      <c r="AB10" s="5" t="n">
        <v>0</v>
      </c>
      <c r="AF10" s="5" t="n">
        <v>0</v>
      </c>
      <c r="AJ10" s="5" t="n">
        <v>0</v>
      </c>
      <c r="AN10" s="5" t="n">
        <v>0</v>
      </c>
      <c r="AR10" s="5" t="n">
        <v>0</v>
      </c>
      <c r="AV10" s="5" t="n">
        <v>0</v>
      </c>
      <c r="AZ10" s="5" t="n">
        <v>0</v>
      </c>
      <c r="BD10" s="5" t="n">
        <v>0</v>
      </c>
      <c r="BH10" s="5" t="n">
        <v>0</v>
      </c>
      <c r="BL10" s="5" t="n">
        <v>0</v>
      </c>
    </row>
    <row r="11" customFormat="false" ht="15" hidden="false" customHeight="false" outlineLevel="0" collapsed="false">
      <c r="A11" s="5" t="n">
        <v>485</v>
      </c>
      <c r="C11" s="0" t="s">
        <v>1796</v>
      </c>
      <c r="P11" s="5" t="n">
        <v>0</v>
      </c>
      <c r="T11" s="5" t="n">
        <v>0</v>
      </c>
      <c r="X11" s="5" t="n">
        <v>0</v>
      </c>
      <c r="AB11" s="5" t="n">
        <v>0</v>
      </c>
      <c r="AF11" s="5" t="n">
        <v>0</v>
      </c>
      <c r="AJ11" s="5" t="n">
        <v>0</v>
      </c>
      <c r="AN11" s="5" t="n">
        <v>0</v>
      </c>
      <c r="AR11" s="5" t="n">
        <v>0</v>
      </c>
      <c r="AV11" s="5" t="n">
        <v>0</v>
      </c>
      <c r="AZ11" s="5" t="n">
        <v>0</v>
      </c>
      <c r="BD11" s="5" t="n">
        <v>0</v>
      </c>
      <c r="BH11" s="5" t="n">
        <v>0</v>
      </c>
      <c r="BL11" s="5" t="n">
        <v>0</v>
      </c>
    </row>
    <row r="12" customFormat="false" ht="15" hidden="false" customHeight="false" outlineLevel="0" collapsed="false">
      <c r="A12" s="5" t="n">
        <v>486</v>
      </c>
      <c r="C12" s="0" t="s">
        <v>1344</v>
      </c>
      <c r="F12" s="30" t="s">
        <v>1344</v>
      </c>
      <c r="G12" s="30"/>
      <c r="K12" s="0" t="s">
        <v>1712</v>
      </c>
      <c r="P12" s="0" t="s">
        <v>1712</v>
      </c>
      <c r="T12" s="0" t="s">
        <v>1712</v>
      </c>
      <c r="X12" s="0" t="s">
        <v>1712</v>
      </c>
      <c r="AB12" s="0" t="s">
        <v>1712</v>
      </c>
      <c r="AF12" s="0" t="s">
        <v>1712</v>
      </c>
      <c r="AJ12" s="0" t="s">
        <v>1712</v>
      </c>
      <c r="AN12" s="0" t="s">
        <v>1712</v>
      </c>
      <c r="AR12" s="0" t="s">
        <v>1712</v>
      </c>
      <c r="AV12" s="0" t="s">
        <v>1712</v>
      </c>
      <c r="AZ12" s="0" t="s">
        <v>1712</v>
      </c>
      <c r="BD12" s="0" t="s">
        <v>1712</v>
      </c>
      <c r="BH12" s="0" t="s">
        <v>1712</v>
      </c>
      <c r="BL12" s="0" t="s">
        <v>1712</v>
      </c>
    </row>
    <row r="13" customFormat="false" ht="15" hidden="false" customHeight="false" outlineLevel="0" collapsed="false">
      <c r="A13" s="5" t="n">
        <v>487</v>
      </c>
      <c r="C13" s="0" t="s">
        <v>1826</v>
      </c>
      <c r="P13" s="5" t="n">
        <v>0</v>
      </c>
      <c r="T13" s="5" t="n">
        <v>0</v>
      </c>
      <c r="X13" s="5" t="n">
        <v>0</v>
      </c>
      <c r="AB13" s="5" t="n">
        <v>0</v>
      </c>
      <c r="AF13" s="5" t="n">
        <v>0</v>
      </c>
      <c r="AJ13" s="5" t="n">
        <v>0</v>
      </c>
      <c r="AN13" s="5" t="n">
        <v>0</v>
      </c>
      <c r="AR13" s="5" t="n">
        <v>0</v>
      </c>
      <c r="AV13" s="5" t="n">
        <v>0</v>
      </c>
      <c r="AZ13" s="5" t="n">
        <v>0</v>
      </c>
      <c r="BD13" s="5" t="n">
        <v>0</v>
      </c>
      <c r="BH13" s="5" t="n">
        <v>0</v>
      </c>
      <c r="BL13" s="5" t="n">
        <v>0</v>
      </c>
    </row>
    <row r="14" customFormat="false" ht="15" hidden="false" customHeight="false" outlineLevel="0" collapsed="false">
      <c r="A14" s="5" t="n">
        <v>488</v>
      </c>
      <c r="C14" s="0" t="s">
        <v>1827</v>
      </c>
      <c r="F14" s="30" t="s">
        <v>1827</v>
      </c>
      <c r="G14" s="30"/>
      <c r="K14" s="5" t="n">
        <v>0</v>
      </c>
      <c r="P14" s="5" t="n">
        <v>0</v>
      </c>
      <c r="T14" s="5" t="n">
        <v>0</v>
      </c>
      <c r="X14" s="5" t="n">
        <v>0</v>
      </c>
      <c r="AB14" s="5" t="n">
        <v>0</v>
      </c>
      <c r="AF14" s="5" t="n">
        <v>0</v>
      </c>
      <c r="AJ14" s="5" t="n">
        <v>0</v>
      </c>
      <c r="AN14" s="5" t="n">
        <v>0</v>
      </c>
      <c r="AR14" s="5" t="n">
        <v>0</v>
      </c>
      <c r="AV14" s="5" t="n">
        <v>0</v>
      </c>
      <c r="AZ14" s="5" t="n">
        <v>0</v>
      </c>
      <c r="BD14" s="5" t="n">
        <v>0</v>
      </c>
      <c r="BH14" s="5" t="n">
        <v>0</v>
      </c>
      <c r="BL14" s="5" t="n">
        <v>0</v>
      </c>
    </row>
    <row r="15" customFormat="false" ht="15" hidden="false" customHeight="false" outlineLevel="0" collapsed="false">
      <c r="A15" s="5" t="n">
        <v>489</v>
      </c>
      <c r="C15" s="0" t="s">
        <v>1800</v>
      </c>
      <c r="P15" s="5" t="n">
        <v>0</v>
      </c>
      <c r="T15" s="5" t="n">
        <v>0</v>
      </c>
      <c r="X15" s="5" t="n">
        <v>0</v>
      </c>
      <c r="AB15" s="5" t="n">
        <v>0</v>
      </c>
      <c r="AF15" s="5" t="n">
        <v>0</v>
      </c>
      <c r="AJ15" s="5" t="n">
        <v>0</v>
      </c>
      <c r="AN15" s="5" t="n">
        <v>0</v>
      </c>
      <c r="AR15" s="5" t="n">
        <v>0</v>
      </c>
      <c r="AV15" s="5" t="n">
        <v>0</v>
      </c>
      <c r="AZ15" s="5" t="n">
        <v>0</v>
      </c>
      <c r="BD15" s="5" t="n">
        <v>0</v>
      </c>
      <c r="BH15" s="5" t="n">
        <v>0</v>
      </c>
      <c r="BL15" s="5" t="n">
        <v>0</v>
      </c>
    </row>
    <row r="16" customFormat="false" ht="15" hidden="false" customHeight="false" outlineLevel="0" collapsed="false">
      <c r="A16" s="5" t="n">
        <v>490</v>
      </c>
    </row>
    <row r="17" customFormat="false" ht="15" hidden="false" customHeight="false" outlineLevel="0" collapsed="false">
      <c r="A17" s="5" t="n">
        <v>491</v>
      </c>
      <c r="C17" s="0" t="s">
        <v>1828</v>
      </c>
      <c r="E17" s="0" t="s">
        <v>709</v>
      </c>
      <c r="P17" s="5" t="n">
        <v>0</v>
      </c>
      <c r="T17" s="5" t="n">
        <v>0</v>
      </c>
      <c r="X17" s="5" t="n">
        <v>0</v>
      </c>
      <c r="AB17" s="5" t="n">
        <v>0</v>
      </c>
      <c r="AF17" s="5" t="n">
        <v>0</v>
      </c>
      <c r="AJ17" s="5" t="n">
        <v>0</v>
      </c>
      <c r="AN17" s="5" t="n">
        <v>0</v>
      </c>
      <c r="AR17" s="5" t="n">
        <v>0</v>
      </c>
      <c r="AV17" s="5" t="n">
        <v>0</v>
      </c>
      <c r="AZ17" s="5" t="n">
        <v>0</v>
      </c>
      <c r="BD17" s="5" t="n">
        <v>0</v>
      </c>
      <c r="BH17" s="5" t="n">
        <v>0</v>
      </c>
      <c r="BL17" s="5" t="n">
        <v>0</v>
      </c>
    </row>
    <row r="18" customFormat="false" ht="15" hidden="false" customHeight="false" outlineLevel="0" collapsed="false">
      <c r="A18" s="5" t="n">
        <v>501</v>
      </c>
    </row>
    <row r="19" customFormat="false" ht="15" hidden="false" customHeight="false" outlineLevel="0" collapsed="false">
      <c r="A19" s="5" t="n">
        <v>502</v>
      </c>
      <c r="C19" s="0" t="s">
        <v>1829</v>
      </c>
      <c r="E19" s="0" t="s">
        <v>709</v>
      </c>
      <c r="P19" s="5" t="n">
        <v>0</v>
      </c>
      <c r="T19" s="5" t="n">
        <v>0</v>
      </c>
      <c r="X19" s="5" t="n">
        <v>0</v>
      </c>
      <c r="AB19" s="5" t="n">
        <v>0</v>
      </c>
      <c r="AF19" s="5" t="n">
        <v>0</v>
      </c>
      <c r="AJ19" s="5" t="n">
        <v>0</v>
      </c>
      <c r="AN19" s="5" t="n">
        <v>0</v>
      </c>
      <c r="AR19" s="5" t="n">
        <v>0</v>
      </c>
      <c r="AV19" s="5" t="n">
        <v>0</v>
      </c>
      <c r="AZ19" s="5" t="n">
        <v>0</v>
      </c>
      <c r="BD19" s="5" t="n">
        <v>0</v>
      </c>
      <c r="BH19" s="5" t="n">
        <v>0</v>
      </c>
      <c r="BL19" s="5" t="n">
        <v>0</v>
      </c>
    </row>
    <row r="20" customFormat="false" ht="15" hidden="false" customHeight="false" outlineLevel="0" collapsed="false">
      <c r="A20" s="5" t="n">
        <v>512</v>
      </c>
    </row>
    <row r="21" customFormat="false" ht="15" hidden="false" customHeight="false" outlineLevel="0" collapsed="false">
      <c r="A21" s="5" t="n">
        <v>513</v>
      </c>
      <c r="C21" s="10" t="s">
        <v>1830</v>
      </c>
      <c r="P21" s="5" t="n">
        <v>22154</v>
      </c>
      <c r="T21" s="5" t="n">
        <v>31424</v>
      </c>
      <c r="X21" s="5" t="n">
        <v>31547</v>
      </c>
      <c r="AB21" s="5" t="n">
        <v>30969</v>
      </c>
      <c r="AF21" s="5" t="n">
        <v>30991</v>
      </c>
      <c r="AJ21" s="5" t="n">
        <v>30702</v>
      </c>
      <c r="AN21" s="5" t="n">
        <v>29432</v>
      </c>
      <c r="AR21" s="5" t="n">
        <v>28925</v>
      </c>
      <c r="AV21" s="5" t="n">
        <v>28235</v>
      </c>
      <c r="AZ21" s="5" t="n">
        <v>28423</v>
      </c>
      <c r="BD21" s="5" t="n">
        <v>28930</v>
      </c>
      <c r="BH21" s="5" t="n">
        <v>30734</v>
      </c>
      <c r="BL21" s="5" t="n">
        <v>32230</v>
      </c>
    </row>
    <row r="22" customFormat="false" ht="15" hidden="false" customHeight="false" outlineLevel="0" collapsed="false">
      <c r="A22" s="5" t="n">
        <v>514</v>
      </c>
      <c r="C22" s="0" t="s">
        <v>1831</v>
      </c>
      <c r="E22" s="0" t="s">
        <v>1832</v>
      </c>
      <c r="P22" s="5" t="n">
        <v>35000</v>
      </c>
      <c r="T22" s="5" t="n">
        <v>35000</v>
      </c>
      <c r="X22" s="5" t="n">
        <v>35000</v>
      </c>
      <c r="AB22" s="5" t="n">
        <v>35000</v>
      </c>
      <c r="AF22" s="5" t="n">
        <v>35000</v>
      </c>
      <c r="AJ22" s="5" t="n">
        <v>35000</v>
      </c>
      <c r="AN22" s="5" t="n">
        <v>35000</v>
      </c>
      <c r="AR22" s="5" t="n">
        <v>35000</v>
      </c>
      <c r="AV22" s="5" t="n">
        <v>35000</v>
      </c>
      <c r="AZ22" s="5" t="n">
        <v>35000</v>
      </c>
      <c r="BD22" s="5" t="n">
        <v>35000</v>
      </c>
      <c r="BH22" s="5" t="n">
        <v>35000</v>
      </c>
      <c r="BL22" s="5" t="n">
        <v>35000</v>
      </c>
    </row>
    <row r="23" customFormat="false" ht="15" hidden="false" customHeight="false" outlineLevel="0" collapsed="false">
      <c r="A23" s="5" t="n">
        <v>515</v>
      </c>
      <c r="C23" s="10" t="s">
        <v>1833</v>
      </c>
      <c r="P23" s="5" t="n">
        <v>22154</v>
      </c>
      <c r="T23" s="5" t="n">
        <v>31424</v>
      </c>
      <c r="X23" s="5" t="n">
        <v>31547</v>
      </c>
      <c r="AB23" s="5" t="n">
        <v>30969</v>
      </c>
      <c r="AF23" s="5" t="n">
        <v>30991</v>
      </c>
      <c r="AJ23" s="5" t="n">
        <v>30702</v>
      </c>
      <c r="AN23" s="5" t="n">
        <v>29432</v>
      </c>
      <c r="AR23" s="5" t="n">
        <v>28925</v>
      </c>
      <c r="AV23" s="5" t="n">
        <v>28235</v>
      </c>
      <c r="AZ23" s="5" t="n">
        <v>28423</v>
      </c>
      <c r="BD23" s="5" t="n">
        <v>28930</v>
      </c>
      <c r="BH23" s="5" t="n">
        <v>30734</v>
      </c>
      <c r="BL23" s="5" t="n">
        <v>32230</v>
      </c>
    </row>
    <row r="24" customFormat="false" ht="15" hidden="false" customHeight="false" outlineLevel="0" collapsed="false">
      <c r="A24" s="5" t="n">
        <v>516</v>
      </c>
      <c r="C24" s="0" t="s">
        <v>1834</v>
      </c>
      <c r="P24" s="5" t="n">
        <v>5918</v>
      </c>
      <c r="T24" s="5" t="n">
        <v>15543</v>
      </c>
      <c r="X24" s="5" t="n">
        <v>15027</v>
      </c>
      <c r="AB24" s="5" t="n">
        <v>15233</v>
      </c>
      <c r="AF24" s="5" t="n">
        <v>14984</v>
      </c>
      <c r="AJ24" s="5" t="n">
        <v>16101</v>
      </c>
      <c r="AN24" s="5" t="n">
        <v>14902</v>
      </c>
      <c r="AR24" s="5" t="n">
        <v>13841</v>
      </c>
      <c r="AV24" s="5" t="n">
        <v>13403</v>
      </c>
      <c r="AZ24" s="5" t="n">
        <v>13558</v>
      </c>
      <c r="BD24" s="5" t="n">
        <v>13708</v>
      </c>
      <c r="BH24" s="5" t="n">
        <v>11093</v>
      </c>
      <c r="BL24" s="5" t="n">
        <v>12715</v>
      </c>
    </row>
    <row r="25" customFormat="false" ht="15" hidden="false" customHeight="false" outlineLevel="0" collapsed="false">
      <c r="A25" s="5" t="n">
        <v>517</v>
      </c>
      <c r="C25" s="0" t="s">
        <v>1732</v>
      </c>
      <c r="E25" s="0" t="s">
        <v>1832</v>
      </c>
      <c r="P25" s="5" t="n">
        <v>0</v>
      </c>
      <c r="T25" s="5" t="n">
        <v>0</v>
      </c>
      <c r="X25" s="5" t="n">
        <v>0</v>
      </c>
      <c r="AB25" s="5" t="n">
        <v>0</v>
      </c>
      <c r="AF25" s="5" t="n">
        <v>0</v>
      </c>
      <c r="AJ25" s="5" t="n">
        <v>0</v>
      </c>
      <c r="AN25" s="5" t="n">
        <v>0</v>
      </c>
      <c r="AR25" s="5" t="n">
        <v>0</v>
      </c>
      <c r="AV25" s="5" t="n">
        <v>0</v>
      </c>
      <c r="AZ25" s="5" t="n">
        <v>0</v>
      </c>
      <c r="BD25" s="5" t="n">
        <v>0</v>
      </c>
      <c r="BH25" s="5" t="n">
        <v>0</v>
      </c>
      <c r="BL25" s="5" t="n">
        <v>0</v>
      </c>
    </row>
    <row r="26" customFormat="false" ht="15" hidden="false" customHeight="false" outlineLevel="0" collapsed="false">
      <c r="A26" s="5" t="n">
        <v>518</v>
      </c>
      <c r="C26" s="0" t="s">
        <v>1835</v>
      </c>
      <c r="P26" s="5" t="n">
        <v>78</v>
      </c>
      <c r="T26" s="5" t="n">
        <v>78</v>
      </c>
      <c r="X26" s="5" t="n">
        <v>78</v>
      </c>
      <c r="AB26" s="5" t="n">
        <v>78</v>
      </c>
      <c r="AF26" s="5" t="n">
        <v>78</v>
      </c>
      <c r="AJ26" s="5" t="n">
        <v>78</v>
      </c>
      <c r="AN26" s="5" t="n">
        <v>78</v>
      </c>
      <c r="AR26" s="5" t="n">
        <v>78</v>
      </c>
      <c r="AV26" s="5" t="n">
        <v>78</v>
      </c>
      <c r="AZ26" s="5" t="n">
        <v>78</v>
      </c>
      <c r="BD26" s="5" t="n">
        <v>78</v>
      </c>
      <c r="BH26" s="5" t="n">
        <v>78</v>
      </c>
      <c r="BL26" s="5" t="n">
        <v>78</v>
      </c>
    </row>
    <row r="27" customFormat="false" ht="15" hidden="false" customHeight="false" outlineLevel="0" collapsed="false">
      <c r="A27" s="5" t="n">
        <v>519</v>
      </c>
      <c r="C27" s="0" t="s">
        <v>1836</v>
      </c>
      <c r="P27" s="5" t="n">
        <v>0</v>
      </c>
      <c r="T27" s="5" t="n">
        <v>0</v>
      </c>
      <c r="X27" s="5" t="n">
        <v>0</v>
      </c>
      <c r="AB27" s="5" t="n">
        <v>0</v>
      </c>
      <c r="AF27" s="5" t="n">
        <v>0</v>
      </c>
      <c r="AJ27" s="5" t="n">
        <v>0</v>
      </c>
      <c r="AN27" s="5" t="n">
        <v>0</v>
      </c>
      <c r="AR27" s="5" t="n">
        <v>0</v>
      </c>
      <c r="AV27" s="5" t="n">
        <v>0</v>
      </c>
      <c r="AZ27" s="5" t="n">
        <v>0</v>
      </c>
      <c r="BD27" s="5" t="n">
        <v>0</v>
      </c>
      <c r="BH27" s="5" t="n">
        <v>0</v>
      </c>
      <c r="BL27" s="5" t="n">
        <v>0</v>
      </c>
    </row>
    <row r="28" customFormat="false" ht="15" hidden="false" customHeight="false" outlineLevel="0" collapsed="false">
      <c r="A28" s="5" t="n">
        <v>520</v>
      </c>
      <c r="C28" s="0" t="s">
        <v>1837</v>
      </c>
      <c r="P28" s="5" t="n">
        <v>0</v>
      </c>
      <c r="T28" s="5" t="n">
        <v>0</v>
      </c>
      <c r="X28" s="5" t="n">
        <v>0</v>
      </c>
      <c r="AB28" s="5" t="n">
        <v>0</v>
      </c>
      <c r="AF28" s="5" t="n">
        <v>0</v>
      </c>
      <c r="AJ28" s="5" t="n">
        <v>0</v>
      </c>
      <c r="AN28" s="5" t="n">
        <v>0</v>
      </c>
      <c r="AR28" s="5" t="n">
        <v>0</v>
      </c>
      <c r="AV28" s="5" t="n">
        <v>0</v>
      </c>
      <c r="AZ28" s="5" t="n">
        <v>0</v>
      </c>
      <c r="BD28" s="5" t="n">
        <v>0</v>
      </c>
      <c r="BH28" s="5" t="n">
        <v>0</v>
      </c>
      <c r="BL28" s="5" t="n">
        <v>0</v>
      </c>
    </row>
    <row r="29" customFormat="false" ht="15" hidden="false" customHeight="false" outlineLevel="0" collapsed="false">
      <c r="A29" s="5" t="n">
        <v>521</v>
      </c>
      <c r="C29" s="0" t="s">
        <v>1838</v>
      </c>
      <c r="P29" s="5" t="n">
        <v>16158</v>
      </c>
      <c r="T29" s="5" t="n">
        <v>15804</v>
      </c>
      <c r="X29" s="5" t="n">
        <v>16442</v>
      </c>
      <c r="AB29" s="5" t="n">
        <v>15658</v>
      </c>
      <c r="AF29" s="5" t="n">
        <v>15930</v>
      </c>
      <c r="AJ29" s="5" t="n">
        <v>14523</v>
      </c>
      <c r="AN29" s="5" t="n">
        <v>14452</v>
      </c>
      <c r="AR29" s="5" t="n">
        <v>15005</v>
      </c>
      <c r="AV29" s="5" t="n">
        <v>14754</v>
      </c>
      <c r="AZ29" s="5" t="n">
        <v>14787</v>
      </c>
      <c r="BD29" s="5" t="n">
        <v>15144</v>
      </c>
      <c r="BH29" s="5" t="n">
        <v>19563</v>
      </c>
      <c r="BL29" s="5" t="n">
        <v>19437</v>
      </c>
    </row>
    <row r="30" customFormat="false" ht="15" hidden="false" customHeight="false" outlineLevel="0" collapsed="false">
      <c r="A30" s="5" t="n">
        <v>522</v>
      </c>
    </row>
    <row r="31" customFormat="false" ht="15" hidden="false" customHeight="false" outlineLevel="0" collapsed="false">
      <c r="A31" s="5" t="n">
        <v>523</v>
      </c>
      <c r="C31" s="10" t="s">
        <v>1839</v>
      </c>
      <c r="P31" s="5" t="n">
        <v>22154</v>
      </c>
      <c r="T31" s="5" t="n">
        <v>31424</v>
      </c>
      <c r="X31" s="5" t="n">
        <v>31547</v>
      </c>
      <c r="AB31" s="5" t="n">
        <v>30969</v>
      </c>
      <c r="AF31" s="5" t="n">
        <v>30991</v>
      </c>
      <c r="AJ31" s="5" t="n">
        <v>30702</v>
      </c>
      <c r="AN31" s="5" t="n">
        <v>29432</v>
      </c>
      <c r="AR31" s="5" t="n">
        <v>28925</v>
      </c>
      <c r="AV31" s="5" t="n">
        <v>28235</v>
      </c>
      <c r="AZ31" s="5" t="n">
        <v>28423</v>
      </c>
      <c r="BD31" s="5" t="n">
        <v>28930</v>
      </c>
      <c r="BH31" s="5" t="n">
        <v>30734</v>
      </c>
      <c r="BL31" s="5" t="n">
        <v>32230</v>
      </c>
    </row>
    <row r="32" customFormat="false" ht="15" hidden="false" customHeight="false" outlineLevel="0" collapsed="false">
      <c r="A32" s="5" t="n">
        <v>524</v>
      </c>
      <c r="C32" s="0" t="s">
        <v>1840</v>
      </c>
      <c r="P32" s="5" t="n">
        <v>0</v>
      </c>
      <c r="T32" s="5" t="n">
        <v>0</v>
      </c>
      <c r="X32" s="5" t="n">
        <v>0</v>
      </c>
      <c r="AB32" s="5" t="n">
        <v>0</v>
      </c>
      <c r="AF32" s="5" t="n">
        <v>0</v>
      </c>
      <c r="AJ32" s="5" t="n">
        <v>0</v>
      </c>
      <c r="AN32" s="5" t="n">
        <v>0</v>
      </c>
      <c r="AR32" s="5" t="n">
        <v>0</v>
      </c>
      <c r="AV32" s="5" t="n">
        <v>0</v>
      </c>
      <c r="AZ32" s="5" t="n">
        <v>0</v>
      </c>
      <c r="BD32" s="5" t="n">
        <v>0</v>
      </c>
      <c r="BH32" s="5" t="n">
        <v>0</v>
      </c>
      <c r="BL32" s="5" t="n">
        <v>0</v>
      </c>
    </row>
    <row r="33" customFormat="false" ht="15" hidden="false" customHeight="false" outlineLevel="0" collapsed="false">
      <c r="A33" s="5" t="n">
        <v>525</v>
      </c>
    </row>
  </sheetData>
  <mergeCells count="28">
    <mergeCell ref="O3:P3"/>
    <mergeCell ref="S3:T3"/>
    <mergeCell ref="W3:X3"/>
    <mergeCell ref="AA3:AB3"/>
    <mergeCell ref="AE3:AF3"/>
    <mergeCell ref="AI3:AJ3"/>
    <mergeCell ref="AM3:AN3"/>
    <mergeCell ref="AQ3:AR3"/>
    <mergeCell ref="AU3:AV3"/>
    <mergeCell ref="AY3:AZ3"/>
    <mergeCell ref="BC3:BD3"/>
    <mergeCell ref="O4:P4"/>
    <mergeCell ref="S4:T4"/>
    <mergeCell ref="W4:X4"/>
    <mergeCell ref="AA4:AB4"/>
    <mergeCell ref="AE4:AF4"/>
    <mergeCell ref="AI4:AJ4"/>
    <mergeCell ref="AM4:AN4"/>
    <mergeCell ref="AQ4:AR4"/>
    <mergeCell ref="AU4:AV4"/>
    <mergeCell ref="AY4:AZ4"/>
    <mergeCell ref="BC4:BD4"/>
    <mergeCell ref="BG4:BH4"/>
    <mergeCell ref="BK4:BL4"/>
    <mergeCell ref="BO4:BP4"/>
    <mergeCell ref="F7:G7"/>
    <mergeCell ref="F12:G12"/>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6" min="6" style="0" width="10.71"/>
    <col collapsed="false" customWidth="true" hidden="false" outlineLevel="0" max="9" min="9" style="0" width="5.71"/>
  </cols>
  <sheetData>
    <row r="2" customFormat="false" ht="15" hidden="false" customHeight="false" outlineLevel="0" collapsed="false">
      <c r="A2" s="1" t="s">
        <v>142</v>
      </c>
      <c r="B2" s="1"/>
      <c r="C2" s="1"/>
      <c r="D2" s="1"/>
      <c r="E2" s="1"/>
      <c r="F2" s="1"/>
    </row>
    <row r="4" customFormat="false" ht="15" hidden="false" customHeight="false" outlineLevel="0" collapsed="false">
      <c r="B4" s="1" t="s">
        <v>1</v>
      </c>
      <c r="C4" s="1"/>
      <c r="D4" s="1"/>
      <c r="E4" s="1"/>
      <c r="F4" s="1"/>
      <c r="G4" s="1"/>
      <c r="H4" s="1"/>
      <c r="I4" s="1"/>
      <c r="J4" s="1"/>
    </row>
    <row r="5" customFormat="false" ht="15" hidden="false" customHeight="false" outlineLevel="0" collapsed="false">
      <c r="B5" s="1" t="s">
        <v>2</v>
      </c>
      <c r="C5" s="1"/>
      <c r="D5" s="1"/>
      <c r="E5" s="1" t="s">
        <v>3</v>
      </c>
      <c r="F5" s="1"/>
      <c r="G5" s="1"/>
      <c r="H5" s="1" t="s">
        <v>80</v>
      </c>
      <c r="I5" s="1"/>
      <c r="J5" s="1"/>
    </row>
    <row r="6" customFormat="false" ht="15" hidden="false" customHeight="true" outlineLevel="0" collapsed="false">
      <c r="B6" s="1" t="s">
        <v>109</v>
      </c>
      <c r="C6" s="1"/>
      <c r="D6" s="1"/>
      <c r="E6" s="1"/>
      <c r="F6" s="1"/>
      <c r="G6" s="1"/>
      <c r="H6" s="13"/>
      <c r="I6" s="13"/>
      <c r="J6" s="13"/>
    </row>
    <row r="7" customFormat="false" ht="40" hidden="false" customHeight="true" outlineLevel="0" collapsed="false">
      <c r="A7" s="3" t="s">
        <v>143</v>
      </c>
    </row>
    <row r="8" customFormat="false" ht="15" hidden="false" customHeight="false" outlineLevel="0" collapsed="false">
      <c r="A8" s="0" t="s">
        <v>144</v>
      </c>
      <c r="B8" s="8" t="n">
        <v>309.2</v>
      </c>
      <c r="C8" s="8"/>
      <c r="E8" s="8" t="n">
        <v>315.1</v>
      </c>
      <c r="F8" s="8"/>
      <c r="I8" s="0" t="s">
        <v>145</v>
      </c>
    </row>
    <row r="9" customFormat="false" ht="15" hidden="false" customHeight="false" outlineLevel="0" collapsed="false">
      <c r="A9" s="0" t="s">
        <v>146</v>
      </c>
      <c r="B9" s="10"/>
      <c r="C9" s="18" t="n">
        <v>13.8</v>
      </c>
      <c r="E9" s="10"/>
      <c r="F9" s="18" t="n">
        <v>18.9</v>
      </c>
      <c r="H9" s="10"/>
      <c r="I9" s="10" t="s">
        <v>147</v>
      </c>
      <c r="J9" s="10"/>
    </row>
    <row r="10" customFormat="false" ht="15" hidden="false" customHeight="false" outlineLevel="0" collapsed="false">
      <c r="A10" s="10" t="s">
        <v>148</v>
      </c>
      <c r="B10" s="8" t="n">
        <v>323</v>
      </c>
      <c r="C10" s="8"/>
      <c r="E10" s="8" t="n">
        <v>334</v>
      </c>
      <c r="F10" s="8"/>
      <c r="I10" s="0" t="s">
        <v>110</v>
      </c>
    </row>
  </sheetData>
  <mergeCells count="11">
    <mergeCell ref="A2:F2"/>
    <mergeCell ref="B4:J4"/>
    <mergeCell ref="B5:D5"/>
    <mergeCell ref="E5:G5"/>
    <mergeCell ref="H5:J5"/>
    <mergeCell ref="B6:G6"/>
    <mergeCell ref="H6:J6"/>
    <mergeCell ref="B8:C8"/>
    <mergeCell ref="E8:F8"/>
    <mergeCell ref="B10:C10"/>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4" min="4" style="0" width="29.73"/>
    <col collapsed="false" customWidth="true" hidden="false" outlineLevel="0" max="6" min="6" style="0" width="1.7"/>
    <col collapsed="false" customWidth="true" hidden="false" outlineLevel="0" max="8" min="8" style="0" width="1.7"/>
    <col collapsed="false" customWidth="true" hidden="false" outlineLevel="0" max="10" min="10" style="0" width="10.71"/>
    <col collapsed="false" customWidth="true" hidden="false" outlineLevel="0" max="11" min="11" style="0" width="1.7"/>
    <col collapsed="false" customWidth="true" hidden="false" outlineLevel="0" max="13" min="13" style="0" width="1.7"/>
    <col collapsed="false" customWidth="true" hidden="false" outlineLevel="0" max="18" min="18" style="0" width="10.71"/>
    <col collapsed="false" customWidth="true" hidden="false" outlineLevel="0" max="19" min="19" style="0" width="1.7"/>
    <col collapsed="false" customWidth="true" hidden="false" outlineLevel="0" max="22" min="22" style="0" width="10.71"/>
    <col collapsed="false" customWidth="true" hidden="false" outlineLevel="0" max="23" min="23" style="0" width="1.7"/>
    <col collapsed="false" customWidth="true" hidden="false" outlineLevel="0" max="26" min="26" style="0" width="10.71"/>
    <col collapsed="false" customWidth="true" hidden="false" outlineLevel="0" max="27" min="27" style="0" width="1.7"/>
    <col collapsed="false" customWidth="true" hidden="false" outlineLevel="0" max="30" min="30" style="0" width="10.71"/>
    <col collapsed="false" customWidth="true" hidden="false" outlineLevel="0" max="31" min="31" style="0" width="1.7"/>
    <col collapsed="false" customWidth="true" hidden="false" outlineLevel="0" max="34" min="34" style="0" width="10.71"/>
    <col collapsed="false" customWidth="true" hidden="false" outlineLevel="0" max="35" min="35" style="0" width="1.7"/>
    <col collapsed="false" customWidth="true" hidden="false" outlineLevel="0" max="38" min="38" style="0" width="10.71"/>
    <col collapsed="false" customWidth="true" hidden="false" outlineLevel="0" max="39" min="39" style="0" width="1.7"/>
    <col collapsed="false" customWidth="true" hidden="false" outlineLevel="0" max="42" min="42" style="0" width="10.71"/>
    <col collapsed="false" customWidth="true" hidden="false" outlineLevel="0" max="43" min="43" style="0" width="1.7"/>
    <col collapsed="false" customWidth="true" hidden="false" outlineLevel="0" max="46" min="46" style="0" width="10.71"/>
    <col collapsed="false" customWidth="true" hidden="false" outlineLevel="0" max="47" min="47" style="0" width="1.7"/>
    <col collapsed="false" customWidth="true" hidden="false" outlineLevel="0" max="50" min="50" style="0" width="10.71"/>
    <col collapsed="false" customWidth="true" hidden="false" outlineLevel="0" max="51" min="51" style="0" width="1.7"/>
    <col collapsed="false" customWidth="true" hidden="false" outlineLevel="0" max="54" min="54" style="0" width="10.71"/>
    <col collapsed="false" customWidth="true" hidden="false" outlineLevel="0" max="55" min="55" style="0" width="1.7"/>
    <col collapsed="false" customWidth="true" hidden="false" outlineLevel="0" max="58" min="58" style="0" width="10.71"/>
    <col collapsed="false" customWidth="true" hidden="false" outlineLevel="0" max="59" min="59" style="0" width="1.7"/>
    <col collapsed="false" customWidth="true" hidden="false" outlineLevel="0" max="62" min="62" style="0" width="10.71"/>
    <col collapsed="false" customWidth="true" hidden="false" outlineLevel="0" max="63" min="63" style="0" width="1.7"/>
    <col collapsed="false" customWidth="true" hidden="false" outlineLevel="0" max="66" min="66" style="0" width="10.71"/>
    <col collapsed="false" customWidth="true" hidden="false" outlineLevel="0" max="67" min="67" style="0" width="1.7"/>
  </cols>
  <sheetData>
    <row r="2" customFormat="false" ht="15" hidden="false" customHeight="false" outlineLevel="0" collapsed="false">
      <c r="C2" s="0" t="s">
        <v>1536</v>
      </c>
      <c r="D2" s="0" t="s">
        <v>1537</v>
      </c>
      <c r="F2" s="0" t="s">
        <v>1538</v>
      </c>
      <c r="H2" s="0" t="s">
        <v>1539</v>
      </c>
      <c r="J2" s="0" t="s">
        <v>1540</v>
      </c>
      <c r="K2" s="0" t="s">
        <v>1541</v>
      </c>
      <c r="M2" s="0" t="s">
        <v>1542</v>
      </c>
      <c r="R2" s="0" t="s">
        <v>1543</v>
      </c>
      <c r="V2" s="0" t="s">
        <v>1544</v>
      </c>
      <c r="Z2" s="0" t="s">
        <v>1545</v>
      </c>
      <c r="AD2" s="0" t="s">
        <v>1546</v>
      </c>
      <c r="AH2" s="0" t="s">
        <v>1547</v>
      </c>
      <c r="AL2" s="0" t="s">
        <v>1548</v>
      </c>
      <c r="AP2" s="0" t="s">
        <v>1549</v>
      </c>
      <c r="AT2" s="0" t="s">
        <v>1550</v>
      </c>
      <c r="AX2" s="0" t="s">
        <v>1551</v>
      </c>
      <c r="BB2" s="0" t="s">
        <v>1552</v>
      </c>
      <c r="BF2" s="0" t="s">
        <v>1553</v>
      </c>
      <c r="BJ2" s="0" t="s">
        <v>1554</v>
      </c>
      <c r="BN2" s="0" t="s">
        <v>1555</v>
      </c>
    </row>
    <row r="3" customFormat="false" ht="15" hidden="false" customHeight="false" outlineLevel="0" collapsed="false">
      <c r="A3" s="5" t="n">
        <v>1</v>
      </c>
      <c r="M3" s="30" t="s">
        <v>1556</v>
      </c>
      <c r="N3" s="30"/>
      <c r="Q3" s="30" t="s">
        <v>47</v>
      </c>
      <c r="R3" s="30"/>
      <c r="U3" s="30" t="s">
        <v>1557</v>
      </c>
      <c r="V3" s="30"/>
      <c r="Y3" s="30" t="s">
        <v>1558</v>
      </c>
      <c r="Z3" s="30"/>
      <c r="AC3" s="30" t="s">
        <v>1559</v>
      </c>
      <c r="AD3" s="30"/>
      <c r="AG3" s="30" t="s">
        <v>980</v>
      </c>
      <c r="AH3" s="30"/>
      <c r="AK3" s="30" t="s">
        <v>1560</v>
      </c>
      <c r="AL3" s="30"/>
      <c r="AO3" s="30" t="s">
        <v>1561</v>
      </c>
      <c r="AP3" s="30"/>
      <c r="AS3" s="30" t="s">
        <v>1562</v>
      </c>
      <c r="AT3" s="30"/>
      <c r="AW3" s="30" t="s">
        <v>1563</v>
      </c>
      <c r="AX3" s="30"/>
      <c r="BA3" s="30" t="s">
        <v>1564</v>
      </c>
      <c r="BB3" s="30"/>
    </row>
    <row r="4" customFormat="false" ht="15" hidden="false" customHeight="false" outlineLevel="0" collapsed="false">
      <c r="A4" s="5" t="n">
        <v>2</v>
      </c>
      <c r="C4" s="0" t="s">
        <v>1565</v>
      </c>
      <c r="J4" s="5" t="n">
        <v>1</v>
      </c>
      <c r="M4" s="30" t="s">
        <v>1566</v>
      </c>
      <c r="N4" s="30"/>
      <c r="Q4" s="30" t="s">
        <v>1567</v>
      </c>
      <c r="R4" s="30"/>
      <c r="U4" s="30" t="s">
        <v>1568</v>
      </c>
      <c r="V4" s="30"/>
      <c r="Y4" s="30" t="s">
        <v>1569</v>
      </c>
      <c r="Z4" s="30"/>
      <c r="AC4" s="30" t="s">
        <v>1570</v>
      </c>
      <c r="AD4" s="30"/>
      <c r="AG4" s="30" t="s">
        <v>1571</v>
      </c>
      <c r="AH4" s="30"/>
      <c r="AK4" s="30" t="s">
        <v>1572</v>
      </c>
      <c r="AL4" s="30"/>
      <c r="AO4" s="30" t="s">
        <v>1573</v>
      </c>
      <c r="AP4" s="30"/>
      <c r="AS4" s="30" t="s">
        <v>1574</v>
      </c>
      <c r="AT4" s="30"/>
      <c r="AW4" s="30" t="s">
        <v>1575</v>
      </c>
      <c r="AX4" s="30"/>
      <c r="BA4" s="30" t="s">
        <v>1576</v>
      </c>
      <c r="BB4" s="30"/>
      <c r="BE4" s="30" t="s">
        <v>1577</v>
      </c>
      <c r="BF4" s="30"/>
      <c r="BI4" s="30" t="s">
        <v>1578</v>
      </c>
      <c r="BJ4" s="30"/>
      <c r="BM4" s="30" t="s">
        <v>1579</v>
      </c>
      <c r="BN4" s="30"/>
    </row>
    <row r="5" customFormat="false" ht="15" hidden="false" customHeight="false" outlineLevel="0" collapsed="false">
      <c r="A5" s="5" t="n">
        <v>526</v>
      </c>
      <c r="C5" s="0" t="s">
        <v>1841</v>
      </c>
    </row>
    <row r="6" customFormat="false" ht="15" hidden="false" customHeight="false" outlineLevel="0" collapsed="false">
      <c r="A6" s="5" t="n">
        <v>527</v>
      </c>
      <c r="C6" s="0" t="s">
        <v>1646</v>
      </c>
      <c r="R6" s="5" t="n">
        <v>1014</v>
      </c>
      <c r="V6" s="5" t="n">
        <v>372</v>
      </c>
      <c r="Z6" s="5" t="n">
        <v>367</v>
      </c>
      <c r="AD6" s="5" t="n">
        <v>409</v>
      </c>
      <c r="AH6" s="5" t="n">
        <v>704</v>
      </c>
      <c r="AL6" s="5" t="n">
        <v>470</v>
      </c>
      <c r="AP6" s="5" t="n">
        <v>691</v>
      </c>
      <c r="AT6" s="5" t="n">
        <v>536</v>
      </c>
      <c r="AX6" s="5" t="n">
        <v>333</v>
      </c>
      <c r="BB6" s="5" t="n">
        <v>751</v>
      </c>
      <c r="BF6" s="5" t="n">
        <v>805</v>
      </c>
      <c r="BJ6" s="5" t="n">
        <v>805</v>
      </c>
      <c r="BN6" s="5" t="n">
        <v>7257</v>
      </c>
    </row>
    <row r="7" customFormat="false" ht="15" hidden="false" customHeight="false" outlineLevel="0" collapsed="false">
      <c r="A7" s="5" t="n">
        <v>528</v>
      </c>
      <c r="C7" s="0" t="s">
        <v>1842</v>
      </c>
      <c r="R7" s="5" t="n">
        <v>0</v>
      </c>
      <c r="V7" s="5" t="n">
        <v>0</v>
      </c>
      <c r="Z7" s="5" t="n">
        <v>0</v>
      </c>
      <c r="AD7" s="5" t="n">
        <v>0</v>
      </c>
      <c r="AH7" s="5" t="n">
        <v>0</v>
      </c>
      <c r="AL7" s="5" t="n">
        <v>0</v>
      </c>
      <c r="AP7" s="5" t="n">
        <v>0</v>
      </c>
      <c r="AT7" s="5" t="n">
        <v>0</v>
      </c>
      <c r="AX7" s="5" t="n">
        <v>0</v>
      </c>
      <c r="BB7" s="5" t="n">
        <v>0</v>
      </c>
      <c r="BF7" s="5" t="n">
        <v>0</v>
      </c>
      <c r="BJ7" s="5" t="n">
        <v>0</v>
      </c>
      <c r="BN7" s="5" t="n">
        <v>0</v>
      </c>
    </row>
    <row r="8" customFormat="false" ht="15" hidden="false" customHeight="false" outlineLevel="0" collapsed="false">
      <c r="A8" s="5" t="n">
        <v>529</v>
      </c>
      <c r="C8" s="0" t="s">
        <v>1843</v>
      </c>
      <c r="R8" s="5" t="n">
        <v>0</v>
      </c>
      <c r="V8" s="5" t="n">
        <v>0</v>
      </c>
      <c r="Z8" s="5" t="n">
        <v>0</v>
      </c>
      <c r="AD8" s="5" t="n">
        <v>0</v>
      </c>
      <c r="AH8" s="5" t="n">
        <v>0</v>
      </c>
      <c r="AL8" s="5" t="n">
        <v>0</v>
      </c>
      <c r="AP8" s="5" t="n">
        <v>0</v>
      </c>
      <c r="AT8" s="5" t="n">
        <v>0</v>
      </c>
      <c r="AX8" s="5" t="n">
        <v>0</v>
      </c>
      <c r="BB8" s="5" t="n">
        <v>0</v>
      </c>
      <c r="BF8" s="5" t="n">
        <v>0</v>
      </c>
      <c r="BJ8" s="5" t="n">
        <v>0</v>
      </c>
      <c r="BN8" s="5" t="n">
        <v>0</v>
      </c>
    </row>
    <row r="9" customFormat="false" ht="15" hidden="false" customHeight="false" outlineLevel="0" collapsed="false">
      <c r="A9" s="5" t="n">
        <v>530</v>
      </c>
      <c r="C9" s="0" t="s">
        <v>1844</v>
      </c>
      <c r="R9" s="5" t="n">
        <v>1014</v>
      </c>
      <c r="V9" s="5" t="n">
        <v>372</v>
      </c>
      <c r="Z9" s="5" t="n">
        <v>367</v>
      </c>
      <c r="AD9" s="5" t="n">
        <v>409</v>
      </c>
      <c r="AH9" s="5" t="n">
        <v>704</v>
      </c>
      <c r="AL9" s="5" t="n">
        <v>470</v>
      </c>
      <c r="AP9" s="5" t="n">
        <v>691</v>
      </c>
      <c r="AT9" s="5" t="n">
        <v>536</v>
      </c>
      <c r="AX9" s="5" t="n">
        <v>333</v>
      </c>
      <c r="BB9" s="5" t="n">
        <v>751</v>
      </c>
      <c r="BF9" s="5" t="n">
        <v>805</v>
      </c>
      <c r="BJ9" s="5" t="n">
        <v>805</v>
      </c>
      <c r="BN9" s="5" t="n">
        <v>7257</v>
      </c>
    </row>
    <row r="10" customFormat="false" ht="15" hidden="false" customHeight="false" outlineLevel="0" collapsed="false">
      <c r="A10" s="5" t="n">
        <v>531</v>
      </c>
      <c r="D10" s="0" t="s">
        <v>1845</v>
      </c>
      <c r="R10" s="5" t="n">
        <v>1014</v>
      </c>
      <c r="V10" s="5" t="n">
        <v>372</v>
      </c>
      <c r="Z10" s="5" t="n">
        <v>367</v>
      </c>
      <c r="AD10" s="5" t="n">
        <v>409</v>
      </c>
      <c r="AH10" s="5" t="n">
        <v>704</v>
      </c>
      <c r="AL10" s="5" t="n">
        <v>470</v>
      </c>
      <c r="AP10" s="5" t="n">
        <v>691</v>
      </c>
      <c r="AT10" s="5" t="n">
        <v>536</v>
      </c>
      <c r="AX10" s="5" t="n">
        <v>333</v>
      </c>
      <c r="BB10" s="5" t="n">
        <v>751</v>
      </c>
      <c r="BF10" s="5" t="n">
        <v>805</v>
      </c>
      <c r="BJ10" s="5" t="n">
        <v>805</v>
      </c>
      <c r="BN10" s="5" t="n">
        <v>7257</v>
      </c>
    </row>
    <row r="11" customFormat="false" ht="15" hidden="false" customHeight="false" outlineLevel="0" collapsed="false">
      <c r="A11" s="5" t="n">
        <v>532</v>
      </c>
      <c r="C11" s="0" t="s">
        <v>1846</v>
      </c>
    </row>
    <row r="12" customFormat="false" ht="15" hidden="false" customHeight="false" outlineLevel="0" collapsed="false">
      <c r="A12" s="5" t="n">
        <v>533</v>
      </c>
      <c r="C12" s="0" t="s">
        <v>1844</v>
      </c>
      <c r="R12" s="5" t="n">
        <v>1014</v>
      </c>
      <c r="V12" s="5" t="n">
        <v>372</v>
      </c>
      <c r="Z12" s="5" t="n">
        <v>367</v>
      </c>
      <c r="AD12" s="5" t="n">
        <v>409</v>
      </c>
      <c r="AH12" s="5" t="n">
        <v>704</v>
      </c>
      <c r="AL12" s="5" t="n">
        <v>470</v>
      </c>
      <c r="AP12" s="5" t="n">
        <v>691</v>
      </c>
      <c r="AT12" s="5" t="n">
        <v>536</v>
      </c>
      <c r="AX12" s="5" t="n">
        <v>333</v>
      </c>
      <c r="BB12" s="5" t="n">
        <v>751</v>
      </c>
      <c r="BF12" s="5" t="n">
        <v>805</v>
      </c>
      <c r="BJ12" s="5" t="n">
        <v>805</v>
      </c>
      <c r="BN12" s="5" t="n">
        <v>7257</v>
      </c>
    </row>
    <row r="13" customFormat="false" ht="15" hidden="false" customHeight="false" outlineLevel="0" collapsed="false">
      <c r="A13" s="5" t="n">
        <v>534</v>
      </c>
      <c r="C13" s="0" t="s">
        <v>1847</v>
      </c>
    </row>
    <row r="14" customFormat="false" ht="15" hidden="false" customHeight="false" outlineLevel="0" collapsed="false">
      <c r="A14" s="5" t="n">
        <v>535</v>
      </c>
      <c r="C14" s="0" t="s">
        <v>1848</v>
      </c>
      <c r="R14" s="5" t="n">
        <v>51</v>
      </c>
      <c r="V14" s="5" t="n">
        <v>71</v>
      </c>
      <c r="Z14" s="5" t="n">
        <v>70</v>
      </c>
      <c r="AD14" s="5" t="n">
        <v>76</v>
      </c>
      <c r="AH14" s="5" t="n">
        <v>81</v>
      </c>
      <c r="AL14" s="5" t="n">
        <v>74</v>
      </c>
      <c r="AP14" s="5" t="n">
        <v>80</v>
      </c>
      <c r="AT14" s="5" t="n">
        <v>80</v>
      </c>
      <c r="AX14" s="5" t="n">
        <v>80</v>
      </c>
      <c r="BB14" s="5" t="n">
        <v>86</v>
      </c>
      <c r="BF14" s="5" t="n">
        <v>75</v>
      </c>
      <c r="BJ14" s="5" t="n">
        <v>75</v>
      </c>
      <c r="BN14" s="5" t="n">
        <v>896</v>
      </c>
    </row>
    <row r="15" customFormat="false" ht="15" hidden="false" customHeight="false" outlineLevel="0" collapsed="false">
      <c r="A15" s="5" t="n">
        <v>536</v>
      </c>
      <c r="C15" s="0" t="s">
        <v>1849</v>
      </c>
      <c r="R15" s="5" t="n">
        <v>326</v>
      </c>
      <c r="V15" s="6" t="n">
        <v>-326</v>
      </c>
      <c r="Z15" s="5" t="n">
        <v>0</v>
      </c>
      <c r="AD15" s="5" t="n">
        <v>0</v>
      </c>
      <c r="AH15" s="5" t="n">
        <v>7</v>
      </c>
      <c r="AL15" s="5" t="n">
        <v>5</v>
      </c>
      <c r="AP15" s="5" t="n">
        <v>84</v>
      </c>
      <c r="AT15" s="5" t="n">
        <v>28</v>
      </c>
      <c r="AX15" s="6" t="n">
        <v>-55</v>
      </c>
      <c r="BB15" s="5" t="n">
        <v>103</v>
      </c>
      <c r="BF15" s="5" t="n">
        <v>113</v>
      </c>
      <c r="BJ15" s="5" t="n">
        <v>114</v>
      </c>
      <c r="BN15" s="5" t="n">
        <v>400</v>
      </c>
    </row>
    <row r="16" customFormat="false" ht="15" hidden="false" customHeight="false" outlineLevel="0" collapsed="false">
      <c r="A16" s="5" t="n">
        <v>537</v>
      </c>
      <c r="C16" s="0" t="s">
        <v>1850</v>
      </c>
      <c r="R16" s="5" t="n">
        <v>0</v>
      </c>
      <c r="V16" s="5" t="n">
        <v>0</v>
      </c>
      <c r="Z16" s="5" t="n">
        <v>0</v>
      </c>
      <c r="AD16" s="5" t="n">
        <v>0</v>
      </c>
      <c r="AH16" s="5" t="n">
        <v>0</v>
      </c>
      <c r="AL16" s="5" t="n">
        <v>0</v>
      </c>
      <c r="AP16" s="5" t="n">
        <v>0</v>
      </c>
      <c r="AT16" s="5" t="n">
        <v>0</v>
      </c>
      <c r="AX16" s="5" t="n">
        <v>0</v>
      </c>
      <c r="BB16" s="5" t="n">
        <v>0</v>
      </c>
      <c r="BF16" s="5" t="n">
        <v>0</v>
      </c>
      <c r="BJ16" s="5" t="n">
        <v>0</v>
      </c>
      <c r="BN16" s="5" t="n">
        <v>0</v>
      </c>
    </row>
    <row r="17" customFormat="false" ht="15" hidden="false" customHeight="false" outlineLevel="0" collapsed="false">
      <c r="A17" s="5" t="n">
        <v>538</v>
      </c>
      <c r="C17" s="0" t="s">
        <v>1851</v>
      </c>
      <c r="R17" s="5" t="n">
        <v>0</v>
      </c>
      <c r="V17" s="5" t="n">
        <v>0</v>
      </c>
      <c r="Z17" s="5" t="n">
        <v>0</v>
      </c>
      <c r="AD17" s="5" t="n">
        <v>0</v>
      </c>
      <c r="AH17" s="5" t="n">
        <v>0</v>
      </c>
      <c r="AL17" s="5" t="n">
        <v>0</v>
      </c>
      <c r="AP17" s="5" t="n">
        <v>0</v>
      </c>
      <c r="AT17" s="5" t="n">
        <v>0</v>
      </c>
      <c r="AX17" s="5" t="n">
        <v>0</v>
      </c>
      <c r="BB17" s="5" t="n">
        <v>0</v>
      </c>
      <c r="BF17" s="5" t="n">
        <v>0</v>
      </c>
      <c r="BJ17" s="5" t="n">
        <v>0</v>
      </c>
      <c r="BN17" s="5" t="n">
        <v>0</v>
      </c>
    </row>
    <row r="18" customFormat="false" ht="15" hidden="false" customHeight="false" outlineLevel="0" collapsed="false">
      <c r="A18" s="5" t="n">
        <v>539</v>
      </c>
      <c r="C18" s="0" t="s">
        <v>1640</v>
      </c>
      <c r="D18" s="0" t="s">
        <v>1852</v>
      </c>
      <c r="R18" s="5" t="n">
        <v>0</v>
      </c>
      <c r="V18" s="5" t="n">
        <v>992</v>
      </c>
      <c r="Z18" s="5" t="n">
        <v>245</v>
      </c>
      <c r="AD18" s="5" t="n">
        <v>253</v>
      </c>
      <c r="AH18" s="5" t="n">
        <v>234</v>
      </c>
      <c r="AL18" s="5" t="n">
        <v>217</v>
      </c>
      <c r="AP18" s="5" t="n">
        <v>234</v>
      </c>
      <c r="AT18" s="5" t="n">
        <v>218</v>
      </c>
      <c r="AX18" s="5" t="n">
        <v>219</v>
      </c>
      <c r="BB18" s="5" t="n">
        <v>237</v>
      </c>
      <c r="BF18" s="5" t="n">
        <v>261</v>
      </c>
      <c r="BJ18" s="5" t="n">
        <v>261</v>
      </c>
      <c r="BN18" s="5" t="n">
        <v>3372</v>
      </c>
    </row>
    <row r="19" customFormat="false" ht="15" hidden="false" customHeight="false" outlineLevel="0" collapsed="false">
      <c r="A19" s="5" t="n">
        <v>540</v>
      </c>
      <c r="C19" s="0" t="s">
        <v>1853</v>
      </c>
      <c r="R19" s="5" t="n">
        <v>0</v>
      </c>
      <c r="V19" s="5" t="n">
        <v>0</v>
      </c>
      <c r="Z19" s="5" t="n">
        <v>0</v>
      </c>
      <c r="AD19" s="5" t="n">
        <v>0</v>
      </c>
      <c r="AH19" s="5" t="n">
        <v>0</v>
      </c>
      <c r="AL19" s="5" t="n">
        <v>0</v>
      </c>
      <c r="AP19" s="5" t="n">
        <v>0</v>
      </c>
      <c r="AT19" s="5" t="n">
        <v>0</v>
      </c>
      <c r="AX19" s="5" t="n">
        <v>0</v>
      </c>
      <c r="BB19" s="5" t="n">
        <v>0</v>
      </c>
      <c r="BF19" s="5" t="n">
        <v>0</v>
      </c>
      <c r="BJ19" s="5" t="n">
        <v>0</v>
      </c>
      <c r="BN19" s="5" t="n">
        <v>0</v>
      </c>
    </row>
    <row r="20" customFormat="false" ht="15" hidden="false" customHeight="false" outlineLevel="0" collapsed="false">
      <c r="A20" s="5" t="n">
        <v>541</v>
      </c>
      <c r="C20" s="0" t="s">
        <v>1854</v>
      </c>
      <c r="R20" s="5" t="n">
        <v>637</v>
      </c>
      <c r="V20" s="6" t="n">
        <v>-365</v>
      </c>
      <c r="Z20" s="5" t="n">
        <v>53</v>
      </c>
      <c r="AD20" s="5" t="n">
        <v>80</v>
      </c>
      <c r="AH20" s="5" t="n">
        <v>382</v>
      </c>
      <c r="AL20" s="5" t="n">
        <v>174</v>
      </c>
      <c r="AP20" s="5" t="n">
        <v>293</v>
      </c>
      <c r="AT20" s="5" t="n">
        <v>210</v>
      </c>
      <c r="AX20" s="5" t="n">
        <v>89</v>
      </c>
      <c r="BB20" s="5" t="n">
        <v>325</v>
      </c>
      <c r="BF20" s="5" t="n">
        <v>357</v>
      </c>
      <c r="BJ20" s="5" t="n">
        <v>356</v>
      </c>
      <c r="BN20" s="5" t="n">
        <v>2589</v>
      </c>
    </row>
    <row r="21" customFormat="false" ht="15" hidden="false" customHeight="false" outlineLevel="0" collapsed="false">
      <c r="A21" s="5" t="n">
        <v>542</v>
      </c>
      <c r="C21" s="0" t="s">
        <v>1855</v>
      </c>
      <c r="R21" s="5" t="n">
        <v>24</v>
      </c>
      <c r="V21" s="5" t="n">
        <v>47</v>
      </c>
      <c r="Z21" s="5" t="n">
        <v>45</v>
      </c>
      <c r="AD21" s="5" t="n">
        <v>47</v>
      </c>
      <c r="AH21" s="5" t="n">
        <v>47</v>
      </c>
      <c r="AL21" s="5" t="n">
        <v>45</v>
      </c>
      <c r="AP21" s="5" t="n">
        <v>47</v>
      </c>
      <c r="AT21" s="5" t="n">
        <v>43</v>
      </c>
      <c r="AX21" s="5" t="n">
        <v>44</v>
      </c>
      <c r="BB21" s="5" t="n">
        <v>43</v>
      </c>
      <c r="BF21" s="5" t="n">
        <v>45</v>
      </c>
      <c r="BJ21" s="5" t="n">
        <v>39</v>
      </c>
      <c r="BN21" s="5" t="n">
        <v>513</v>
      </c>
    </row>
    <row r="22" customFormat="false" ht="15" hidden="false" customHeight="false" outlineLevel="0" collapsed="false">
      <c r="A22" s="5" t="n">
        <v>543</v>
      </c>
      <c r="C22" s="0" t="s">
        <v>1856</v>
      </c>
      <c r="R22" s="5" t="n">
        <v>47</v>
      </c>
      <c r="V22" s="5" t="n">
        <v>49</v>
      </c>
      <c r="Z22" s="5" t="n">
        <v>50</v>
      </c>
      <c r="AD22" s="5" t="n">
        <v>44</v>
      </c>
      <c r="AH22" s="5" t="n">
        <v>46</v>
      </c>
      <c r="AL22" s="5" t="n">
        <v>47</v>
      </c>
      <c r="AP22" s="5" t="n">
        <v>49</v>
      </c>
      <c r="AT22" s="5" t="n">
        <v>50</v>
      </c>
      <c r="AX22" s="5" t="n">
        <v>52</v>
      </c>
      <c r="BB22" s="5" t="n">
        <v>53</v>
      </c>
      <c r="BF22" s="5" t="n">
        <v>55</v>
      </c>
      <c r="BJ22" s="5" t="n">
        <v>51</v>
      </c>
      <c r="BN22" s="5" t="n">
        <v>594</v>
      </c>
    </row>
    <row r="23" customFormat="false" ht="15" hidden="false" customHeight="false" outlineLevel="0" collapsed="false">
      <c r="A23" s="5" t="n">
        <v>544</v>
      </c>
      <c r="C23" s="0" t="s">
        <v>1857</v>
      </c>
      <c r="R23" s="5" t="n">
        <v>0</v>
      </c>
      <c r="V23" s="5" t="n">
        <v>0</v>
      </c>
      <c r="Z23" s="5" t="n">
        <v>0</v>
      </c>
      <c r="AD23" s="5" t="n">
        <v>0</v>
      </c>
      <c r="AH23" s="5" t="n">
        <v>0</v>
      </c>
      <c r="AL23" s="5" t="n">
        <v>0</v>
      </c>
      <c r="AP23" s="5" t="n">
        <v>0</v>
      </c>
      <c r="AT23" s="5" t="n">
        <v>0</v>
      </c>
      <c r="AX23" s="5" t="n">
        <v>0</v>
      </c>
      <c r="BB23" s="5" t="n">
        <v>0</v>
      </c>
      <c r="BF23" s="5" t="n">
        <v>0</v>
      </c>
      <c r="BJ23" s="5" t="n">
        <v>0</v>
      </c>
      <c r="BN23" s="5" t="n">
        <v>0</v>
      </c>
    </row>
    <row r="24" customFormat="false" ht="15" hidden="false" customHeight="false" outlineLevel="0" collapsed="false">
      <c r="A24" s="5" t="n">
        <v>545</v>
      </c>
      <c r="C24" s="0" t="s">
        <v>1858</v>
      </c>
      <c r="R24" s="5" t="n">
        <v>0</v>
      </c>
      <c r="V24" s="5" t="n">
        <v>0</v>
      </c>
      <c r="Z24" s="5" t="n">
        <v>0</v>
      </c>
      <c r="AD24" s="5" t="n">
        <v>0</v>
      </c>
      <c r="AH24" s="5" t="n">
        <v>0</v>
      </c>
      <c r="AL24" s="5" t="n">
        <v>0</v>
      </c>
      <c r="AP24" s="5" t="n">
        <v>0</v>
      </c>
      <c r="AT24" s="5" t="n">
        <v>0</v>
      </c>
      <c r="AX24" s="5" t="n">
        <v>0</v>
      </c>
      <c r="BB24" s="5" t="n">
        <v>0</v>
      </c>
      <c r="BF24" s="5" t="n">
        <v>0</v>
      </c>
      <c r="BJ24" s="5" t="n">
        <v>0</v>
      </c>
      <c r="BN24" s="5" t="n">
        <v>0</v>
      </c>
    </row>
    <row r="25" customFormat="false" ht="15" hidden="false" customHeight="false" outlineLevel="0" collapsed="false">
      <c r="A25" s="5" t="n">
        <v>546</v>
      </c>
      <c r="C25" s="10" t="s">
        <v>1859</v>
      </c>
      <c r="R25" s="5" t="n">
        <v>71</v>
      </c>
      <c r="V25" s="5" t="n">
        <v>96</v>
      </c>
      <c r="Z25" s="5" t="n">
        <v>95</v>
      </c>
      <c r="AD25" s="5" t="n">
        <v>91</v>
      </c>
      <c r="AH25" s="5" t="n">
        <v>92</v>
      </c>
      <c r="AL25" s="5" t="n">
        <v>92</v>
      </c>
      <c r="AP25" s="5" t="n">
        <v>96</v>
      </c>
      <c r="AT25" s="5" t="n">
        <v>93</v>
      </c>
      <c r="AX25" s="5" t="n">
        <v>95</v>
      </c>
      <c r="BB25" s="5" t="n">
        <v>96</v>
      </c>
      <c r="BF25" s="5" t="n">
        <v>100</v>
      </c>
      <c r="BJ25" s="5" t="n">
        <v>90</v>
      </c>
      <c r="BN25" s="5" t="n">
        <v>1108</v>
      </c>
    </row>
    <row r="26" customFormat="false" ht="15" hidden="false" customHeight="false" outlineLevel="0" collapsed="false">
      <c r="A26" s="5" t="n">
        <v>547</v>
      </c>
      <c r="C26" s="0" t="s">
        <v>1860</v>
      </c>
      <c r="R26" s="17" t="n">
        <v>8.93</v>
      </c>
      <c r="S26" s="0" t="s">
        <v>1861</v>
      </c>
      <c r="V26" s="17" t="n">
        <v>-3.8</v>
      </c>
      <c r="W26" s="0" t="s">
        <v>1861</v>
      </c>
      <c r="Z26" s="17" t="n">
        <v>0.56</v>
      </c>
      <c r="AA26" s="0" t="s">
        <v>1861</v>
      </c>
      <c r="AD26" s="17" t="n">
        <v>0.88</v>
      </c>
      <c r="AE26" s="0" t="s">
        <v>1861</v>
      </c>
      <c r="AH26" s="17" t="n">
        <v>4.13</v>
      </c>
      <c r="AI26" s="0" t="s">
        <v>1861</v>
      </c>
      <c r="AL26" s="17" t="n">
        <v>1.89</v>
      </c>
      <c r="AM26" s="0" t="s">
        <v>1861</v>
      </c>
      <c r="AP26" s="17" t="n">
        <v>3.07</v>
      </c>
      <c r="AQ26" s="0" t="s">
        <v>1861</v>
      </c>
      <c r="AT26" s="17" t="n">
        <v>2.25</v>
      </c>
      <c r="AU26" s="0" t="s">
        <v>1861</v>
      </c>
      <c r="AX26" s="17" t="n">
        <v>0.93</v>
      </c>
      <c r="AY26" s="0" t="s">
        <v>1861</v>
      </c>
      <c r="BB26" s="17" t="n">
        <v>3.38</v>
      </c>
      <c r="BC26" s="0" t="s">
        <v>1861</v>
      </c>
      <c r="BF26" s="17" t="n">
        <v>3.59</v>
      </c>
      <c r="BG26" s="0" t="s">
        <v>1861</v>
      </c>
      <c r="BJ26" s="17" t="n">
        <v>3.98</v>
      </c>
      <c r="BK26" s="0" t="s">
        <v>1861</v>
      </c>
      <c r="BN26" s="17" t="n">
        <v>2.34</v>
      </c>
      <c r="BO26" s="0" t="s">
        <v>1861</v>
      </c>
    </row>
    <row r="27" customFormat="false" ht="15" hidden="false" customHeight="false" outlineLevel="0" collapsed="false">
      <c r="A27" s="5" t="n">
        <v>548</v>
      </c>
    </row>
    <row r="28" customFormat="false" ht="15" hidden="false" customHeight="false" outlineLevel="0" collapsed="false">
      <c r="A28" s="5" t="n">
        <v>549</v>
      </c>
      <c r="C28" s="0" t="s">
        <v>1862</v>
      </c>
      <c r="R28" s="0" t="s">
        <v>1863</v>
      </c>
      <c r="V28" s="0" t="s">
        <v>1864</v>
      </c>
      <c r="Z28" s="0" t="s">
        <v>1754</v>
      </c>
      <c r="AD28" s="0" t="s">
        <v>1754</v>
      </c>
      <c r="AH28" s="0" t="s">
        <v>1865</v>
      </c>
      <c r="AL28" s="0" t="s">
        <v>1863</v>
      </c>
      <c r="AP28" s="0" t="s">
        <v>1863</v>
      </c>
      <c r="AT28" s="0" t="s">
        <v>1863</v>
      </c>
      <c r="AX28" s="0" t="s">
        <v>1863</v>
      </c>
      <c r="BB28" s="0" t="s">
        <v>1863</v>
      </c>
      <c r="BF28" s="0" t="s">
        <v>1863</v>
      </c>
      <c r="BJ28" s="0" t="s">
        <v>1863</v>
      </c>
      <c r="BN28" s="0" t="s">
        <v>1863</v>
      </c>
    </row>
    <row r="29" customFormat="false" ht="15" hidden="false" customHeight="false" outlineLevel="0" collapsed="false">
      <c r="A29" s="5" t="n">
        <v>550</v>
      </c>
    </row>
    <row r="30" customFormat="false" ht="15" hidden="false" customHeight="false" outlineLevel="0" collapsed="false">
      <c r="A30" s="5" t="n">
        <v>551</v>
      </c>
      <c r="Q30" s="30" t="s">
        <v>1866</v>
      </c>
      <c r="R30" s="30"/>
      <c r="S30" s="30"/>
      <c r="T30" s="30"/>
      <c r="U30" s="30"/>
      <c r="V30" s="30"/>
      <c r="W30" s="30"/>
      <c r="X30" s="30"/>
      <c r="Y30" s="30"/>
      <c r="Z30" s="30"/>
      <c r="AA30" s="30"/>
      <c r="AB30" s="30"/>
      <c r="AC30" s="30"/>
      <c r="AD30" s="30"/>
      <c r="AE30" s="30"/>
      <c r="AF30" s="30"/>
      <c r="AG30" s="30"/>
      <c r="AH30" s="30"/>
      <c r="AI30" s="30"/>
      <c r="AK30" s="30" t="s">
        <v>1867</v>
      </c>
      <c r="AL30" s="30"/>
      <c r="AM30" s="30"/>
      <c r="AN30" s="30"/>
      <c r="AO30" s="30"/>
      <c r="AP30" s="30"/>
      <c r="AQ30" s="30"/>
      <c r="AR30" s="30"/>
      <c r="AS30" s="30"/>
      <c r="AT30" s="30"/>
      <c r="AU30" s="30"/>
      <c r="AV30" s="30"/>
      <c r="AW30" s="30"/>
      <c r="AX30" s="30"/>
      <c r="AY30" s="30"/>
      <c r="AZ30" s="30"/>
      <c r="BA30" s="30"/>
      <c r="BB30" s="30"/>
      <c r="BC30" s="30"/>
    </row>
    <row r="31" customFormat="false" ht="15" hidden="false" customHeight="false" outlineLevel="0" collapsed="false">
      <c r="A31" s="5" t="n">
        <v>552</v>
      </c>
      <c r="C31" s="0" t="s">
        <v>1868</v>
      </c>
      <c r="R31" s="0" t="s">
        <v>1869</v>
      </c>
      <c r="V31" s="0" t="s">
        <v>1870</v>
      </c>
      <c r="Z31" s="0" t="s">
        <v>1871</v>
      </c>
      <c r="AD31" s="0" t="s">
        <v>1872</v>
      </c>
      <c r="AG31" s="1" t="s">
        <v>1873</v>
      </c>
      <c r="AH31" s="1"/>
      <c r="AL31" s="0" t="s">
        <v>1869</v>
      </c>
      <c r="AP31" s="0" t="s">
        <v>1870</v>
      </c>
      <c r="AT31" s="0" t="s">
        <v>1871</v>
      </c>
      <c r="AX31" s="0" t="s">
        <v>1872</v>
      </c>
      <c r="BA31" s="1" t="s">
        <v>1873</v>
      </c>
      <c r="BB31" s="1"/>
    </row>
    <row r="32" customFormat="false" ht="15" hidden="false" customHeight="false" outlineLevel="0" collapsed="false">
      <c r="A32" s="5" t="n">
        <v>553</v>
      </c>
      <c r="C32" s="0" t="s">
        <v>1844</v>
      </c>
      <c r="R32" s="5" t="n">
        <v>1441</v>
      </c>
      <c r="V32" s="5" t="n">
        <v>1441</v>
      </c>
      <c r="Z32" s="5" t="n">
        <v>1441</v>
      </c>
      <c r="AD32" s="5" t="n">
        <v>1441</v>
      </c>
      <c r="AH32" s="5" t="n">
        <v>5763</v>
      </c>
      <c r="AL32" s="5" t="n">
        <v>1753</v>
      </c>
      <c r="AP32" s="5" t="n">
        <v>1583</v>
      </c>
      <c r="AT32" s="5" t="n">
        <v>1560</v>
      </c>
      <c r="AX32" s="5" t="n">
        <v>2361</v>
      </c>
      <c r="BB32" s="5" t="n">
        <v>7257</v>
      </c>
    </row>
    <row r="33" customFormat="false" ht="15" hidden="false" customHeight="false" outlineLevel="0" collapsed="false">
      <c r="A33" s="5" t="n">
        <v>554</v>
      </c>
      <c r="C33" s="0" t="s">
        <v>1847</v>
      </c>
    </row>
    <row r="34" customFormat="false" ht="15" hidden="false" customHeight="false" outlineLevel="0" collapsed="false">
      <c r="A34" s="5" t="n">
        <v>555</v>
      </c>
      <c r="C34" s="0" t="s">
        <v>1848</v>
      </c>
      <c r="D34" s="30" t="s">
        <v>1874</v>
      </c>
      <c r="E34" s="30"/>
      <c r="R34" s="5" t="n">
        <v>224</v>
      </c>
      <c r="V34" s="5" t="n">
        <v>224</v>
      </c>
      <c r="Z34" s="5" t="n">
        <v>224</v>
      </c>
      <c r="AD34" s="5" t="n">
        <v>224</v>
      </c>
      <c r="AH34" s="5" t="n">
        <v>896</v>
      </c>
      <c r="AL34" s="5" t="n">
        <v>192</v>
      </c>
      <c r="AP34" s="5" t="n">
        <v>230</v>
      </c>
      <c r="AT34" s="5" t="n">
        <v>240</v>
      </c>
      <c r="AX34" s="5" t="n">
        <v>235</v>
      </c>
      <c r="BB34" s="5" t="n">
        <v>896</v>
      </c>
    </row>
    <row r="35" customFormat="false" ht="15" hidden="false" customHeight="false" outlineLevel="0" collapsed="false">
      <c r="A35" s="5" t="n">
        <v>556</v>
      </c>
      <c r="C35" s="0" t="s">
        <v>1849</v>
      </c>
      <c r="D35" s="30" t="s">
        <v>1874</v>
      </c>
      <c r="E35" s="30"/>
      <c r="R35" s="5" t="n">
        <v>389</v>
      </c>
      <c r="V35" s="5" t="n">
        <v>389</v>
      </c>
      <c r="Z35" s="5" t="n">
        <v>389</v>
      </c>
      <c r="AD35" s="5" t="n">
        <v>389</v>
      </c>
      <c r="AH35" s="5" t="n">
        <v>1557</v>
      </c>
      <c r="AL35" s="5" t="n">
        <v>0</v>
      </c>
      <c r="AP35" s="5" t="n">
        <v>13</v>
      </c>
      <c r="AT35" s="5" t="n">
        <v>57</v>
      </c>
      <c r="AX35" s="5" t="n">
        <v>330</v>
      </c>
      <c r="BB35" s="5" t="n">
        <v>400</v>
      </c>
    </row>
    <row r="36" customFormat="false" ht="15" hidden="false" customHeight="false" outlineLevel="0" collapsed="false">
      <c r="A36" s="5" t="n">
        <v>557</v>
      </c>
      <c r="C36" s="0" t="s">
        <v>1850</v>
      </c>
      <c r="R36" s="5" t="n">
        <v>0</v>
      </c>
      <c r="V36" s="5" t="n">
        <v>0</v>
      </c>
      <c r="Z36" s="5" t="n">
        <v>0</v>
      </c>
      <c r="AD36" s="5" t="n">
        <v>0</v>
      </c>
      <c r="AH36" s="5" t="n">
        <v>0</v>
      </c>
      <c r="AL36" s="5" t="n">
        <v>0</v>
      </c>
      <c r="AP36" s="5" t="n">
        <v>0</v>
      </c>
      <c r="AT36" s="5" t="n">
        <v>0</v>
      </c>
      <c r="AX36" s="5" t="n">
        <v>0</v>
      </c>
      <c r="BB36" s="5" t="n">
        <v>0</v>
      </c>
    </row>
    <row r="37" customFormat="false" ht="15" hidden="false" customHeight="false" outlineLevel="0" collapsed="false">
      <c r="A37" s="5" t="n">
        <v>558</v>
      </c>
      <c r="C37" s="0" t="s">
        <v>1851</v>
      </c>
      <c r="R37" s="5" t="n">
        <v>0</v>
      </c>
      <c r="V37" s="5" t="n">
        <v>0</v>
      </c>
      <c r="Z37" s="5" t="n">
        <v>0</v>
      </c>
      <c r="AD37" s="5" t="n">
        <v>0</v>
      </c>
      <c r="AH37" s="5" t="n">
        <v>0</v>
      </c>
      <c r="AL37" s="5" t="n">
        <v>0</v>
      </c>
      <c r="AP37" s="5" t="n">
        <v>0</v>
      </c>
      <c r="AT37" s="5" t="n">
        <v>0</v>
      </c>
      <c r="AX37" s="5" t="n">
        <v>0</v>
      </c>
      <c r="BB37" s="5" t="n">
        <v>0</v>
      </c>
    </row>
    <row r="38" customFormat="false" ht="15" hidden="false" customHeight="false" outlineLevel="0" collapsed="false">
      <c r="A38" s="5" t="n">
        <v>559</v>
      </c>
      <c r="C38" s="0" t="s">
        <v>1640</v>
      </c>
      <c r="R38" s="5" t="n">
        <v>0</v>
      </c>
      <c r="V38" s="5" t="n">
        <v>0</v>
      </c>
      <c r="Z38" s="5" t="n">
        <v>0</v>
      </c>
      <c r="AD38" s="5" t="n">
        <v>494</v>
      </c>
      <c r="AH38" s="5" t="n">
        <v>494</v>
      </c>
      <c r="AL38" s="5" t="n">
        <v>1237</v>
      </c>
      <c r="AP38" s="5" t="n">
        <v>705</v>
      </c>
      <c r="AT38" s="5" t="n">
        <v>672</v>
      </c>
      <c r="AX38" s="5" t="n">
        <v>758</v>
      </c>
      <c r="BB38" s="5" t="n">
        <v>3372</v>
      </c>
    </row>
    <row r="39" customFormat="false" ht="15" hidden="false" customHeight="false" outlineLevel="0" collapsed="false">
      <c r="A39" s="5" t="n">
        <v>560</v>
      </c>
      <c r="C39" s="0" t="s">
        <v>1853</v>
      </c>
      <c r="R39" s="5" t="n">
        <v>0</v>
      </c>
      <c r="V39" s="5" t="n">
        <v>0</v>
      </c>
      <c r="Z39" s="5" t="n">
        <v>0</v>
      </c>
      <c r="AD39" s="5" t="n">
        <v>0</v>
      </c>
      <c r="AH39" s="5" t="n">
        <v>0</v>
      </c>
      <c r="AL39" s="5" t="n">
        <v>0</v>
      </c>
      <c r="AP39" s="5" t="n">
        <v>0</v>
      </c>
      <c r="AT39" s="5" t="n">
        <v>0</v>
      </c>
      <c r="AX39" s="5" t="n">
        <v>0</v>
      </c>
      <c r="BB39" s="5" t="n">
        <v>0</v>
      </c>
    </row>
    <row r="40" customFormat="false" ht="15" hidden="false" customHeight="false" outlineLevel="0" collapsed="false">
      <c r="A40" s="5" t="n">
        <v>561</v>
      </c>
      <c r="C40" s="0" t="s">
        <v>1854</v>
      </c>
      <c r="R40" s="5" t="n">
        <v>828</v>
      </c>
      <c r="V40" s="5" t="n">
        <v>828</v>
      </c>
      <c r="Z40" s="5" t="n">
        <v>828</v>
      </c>
      <c r="AD40" s="5" t="n">
        <v>334</v>
      </c>
      <c r="AH40" s="5" t="n">
        <v>2816</v>
      </c>
      <c r="AL40" s="5" t="n">
        <v>325</v>
      </c>
      <c r="AP40" s="5" t="n">
        <v>635</v>
      </c>
      <c r="AT40" s="5" t="n">
        <v>591</v>
      </c>
      <c r="AX40" s="5" t="n">
        <v>1038</v>
      </c>
      <c r="BB40" s="5" t="n">
        <v>2589</v>
      </c>
    </row>
    <row r="41" customFormat="false" ht="15" hidden="false" customHeight="false" outlineLevel="0" collapsed="false">
      <c r="A41" s="5" t="n">
        <v>562</v>
      </c>
      <c r="C41" s="0" t="s">
        <v>1855</v>
      </c>
      <c r="D41" s="30" t="s">
        <v>1874</v>
      </c>
      <c r="E41" s="30"/>
      <c r="R41" s="5" t="n">
        <v>128</v>
      </c>
      <c r="V41" s="5" t="n">
        <v>128</v>
      </c>
      <c r="Z41" s="5" t="n">
        <v>128</v>
      </c>
      <c r="AD41" s="5" t="n">
        <v>128</v>
      </c>
      <c r="AH41" s="5" t="n">
        <v>513</v>
      </c>
      <c r="AL41" s="5" t="n">
        <v>116</v>
      </c>
      <c r="AP41" s="5" t="n">
        <v>138</v>
      </c>
      <c r="AT41" s="5" t="n">
        <v>133</v>
      </c>
      <c r="AX41" s="5" t="n">
        <v>126</v>
      </c>
      <c r="BB41" s="5" t="n">
        <v>513</v>
      </c>
    </row>
    <row r="42" customFormat="false" ht="15" hidden="false" customHeight="false" outlineLevel="0" collapsed="false">
      <c r="A42" s="5" t="n">
        <v>563</v>
      </c>
      <c r="C42" s="0" t="s">
        <v>1856</v>
      </c>
      <c r="D42" s="30" t="s">
        <v>1874</v>
      </c>
      <c r="E42" s="30"/>
      <c r="R42" s="5" t="n">
        <v>149</v>
      </c>
      <c r="V42" s="5" t="n">
        <v>149</v>
      </c>
      <c r="Z42" s="5" t="n">
        <v>149</v>
      </c>
      <c r="AD42" s="5" t="n">
        <v>149</v>
      </c>
      <c r="AH42" s="5" t="n">
        <v>594</v>
      </c>
      <c r="AL42" s="5" t="n">
        <v>146</v>
      </c>
      <c r="AP42" s="5" t="n">
        <v>138</v>
      </c>
      <c r="AT42" s="5" t="n">
        <v>151</v>
      </c>
      <c r="AX42" s="5" t="n">
        <v>159</v>
      </c>
      <c r="BB42" s="5" t="n">
        <v>594</v>
      </c>
    </row>
    <row r="43" customFormat="false" ht="15" hidden="false" customHeight="false" outlineLevel="0" collapsed="false">
      <c r="A43" s="5" t="n">
        <v>564</v>
      </c>
      <c r="C43" s="0" t="s">
        <v>1857</v>
      </c>
      <c r="R43" s="5" t="n">
        <v>0</v>
      </c>
      <c r="V43" s="5" t="n">
        <v>0</v>
      </c>
      <c r="Z43" s="5" t="n">
        <v>0</v>
      </c>
      <c r="AD43" s="5" t="n">
        <v>0</v>
      </c>
      <c r="AH43" s="5" t="n">
        <v>0</v>
      </c>
      <c r="AL43" s="5" t="n">
        <v>0</v>
      </c>
      <c r="AP43" s="5" t="n">
        <v>0</v>
      </c>
      <c r="AT43" s="5" t="n">
        <v>0</v>
      </c>
      <c r="AX43" s="5" t="n">
        <v>0</v>
      </c>
      <c r="BB43" s="5" t="n">
        <v>0</v>
      </c>
    </row>
    <row r="44" customFormat="false" ht="15" hidden="false" customHeight="false" outlineLevel="0" collapsed="false">
      <c r="A44" s="5" t="n">
        <v>565</v>
      </c>
      <c r="C44" s="0" t="s">
        <v>1858</v>
      </c>
      <c r="R44" s="5" t="n">
        <v>0</v>
      </c>
      <c r="V44" s="5" t="n">
        <v>0</v>
      </c>
      <c r="Z44" s="5" t="n">
        <v>0</v>
      </c>
      <c r="AD44" s="5" t="n">
        <v>0</v>
      </c>
      <c r="AH44" s="5" t="n">
        <v>0</v>
      </c>
      <c r="AL44" s="5" t="n">
        <v>0</v>
      </c>
      <c r="AP44" s="5" t="n">
        <v>0</v>
      </c>
      <c r="AT44" s="5" t="n">
        <v>0</v>
      </c>
      <c r="AX44" s="5" t="n">
        <v>0</v>
      </c>
      <c r="BB44" s="5" t="n">
        <v>0</v>
      </c>
    </row>
    <row r="45" customFormat="false" ht="15" hidden="false" customHeight="false" outlineLevel="0" collapsed="false">
      <c r="A45" s="5" t="n">
        <v>566</v>
      </c>
      <c r="C45" s="10" t="s">
        <v>1859</v>
      </c>
      <c r="R45" s="5" t="n">
        <v>277</v>
      </c>
      <c r="V45" s="5" t="n">
        <v>277</v>
      </c>
      <c r="Z45" s="5" t="n">
        <v>277</v>
      </c>
      <c r="AD45" s="5" t="n">
        <v>277</v>
      </c>
      <c r="AH45" s="5" t="n">
        <v>1108</v>
      </c>
      <c r="AL45" s="5" t="n">
        <v>262</v>
      </c>
      <c r="AP45" s="5" t="n">
        <v>276</v>
      </c>
      <c r="AT45" s="5" t="n">
        <v>284</v>
      </c>
      <c r="AX45" s="5" t="n">
        <v>285</v>
      </c>
      <c r="BB45" s="5" t="n">
        <v>1108</v>
      </c>
    </row>
    <row r="46" customFormat="false" ht="15" hidden="false" customHeight="false" outlineLevel="0" collapsed="false">
      <c r="A46" s="5" t="n">
        <v>567</v>
      </c>
      <c r="C46" s="0" t="s">
        <v>1875</v>
      </c>
      <c r="R46" s="17" t="n">
        <v>2.99</v>
      </c>
      <c r="S46" s="0" t="s">
        <v>1861</v>
      </c>
      <c r="V46" s="17" t="n">
        <v>2.99</v>
      </c>
      <c r="W46" s="0" t="s">
        <v>1861</v>
      </c>
      <c r="Z46" s="17" t="n">
        <v>2.99</v>
      </c>
      <c r="AA46" s="0" t="s">
        <v>1861</v>
      </c>
      <c r="AD46" s="17" t="n">
        <v>1.2</v>
      </c>
      <c r="AE46" s="0" t="s">
        <v>1861</v>
      </c>
      <c r="AH46" s="17" t="n">
        <v>2.54</v>
      </c>
      <c r="AI46" s="0" t="s">
        <v>1861</v>
      </c>
      <c r="AL46" s="17" t="n">
        <v>1.24</v>
      </c>
      <c r="AM46" s="0" t="s">
        <v>1861</v>
      </c>
      <c r="AP46" s="17" t="n">
        <v>2.3</v>
      </c>
      <c r="AQ46" s="0" t="s">
        <v>1861</v>
      </c>
      <c r="AT46" s="17" t="n">
        <v>2.08</v>
      </c>
      <c r="AU46" s="0" t="s">
        <v>1861</v>
      </c>
      <c r="AX46" s="17" t="n">
        <v>3.64</v>
      </c>
      <c r="AY46" s="0" t="s">
        <v>1861</v>
      </c>
      <c r="BB46" s="17" t="n">
        <v>2.34</v>
      </c>
      <c r="BC46" s="0" t="s">
        <v>1861</v>
      </c>
    </row>
    <row r="47" customFormat="false" ht="15" hidden="false" customHeight="false" outlineLevel="0" collapsed="false">
      <c r="A47" s="5" t="n">
        <v>568</v>
      </c>
      <c r="C47" s="0" t="s">
        <v>1876</v>
      </c>
      <c r="AL47" s="17" t="n">
        <v>1.24</v>
      </c>
      <c r="AM47" s="0" t="s">
        <v>1861</v>
      </c>
      <c r="AP47" s="17" t="n">
        <v>1.78</v>
      </c>
      <c r="AQ47" s="0" t="s">
        <v>1861</v>
      </c>
      <c r="AT47" s="17" t="n">
        <v>1.89</v>
      </c>
      <c r="AU47" s="0" t="s">
        <v>1861</v>
      </c>
      <c r="AX47" s="17" t="n">
        <v>2.34</v>
      </c>
      <c r="AY47" s="0" t="s">
        <v>1861</v>
      </c>
    </row>
    <row r="48" customFormat="false" ht="15" hidden="false" customHeight="false" outlineLevel="0" collapsed="false">
      <c r="A48" s="5" t="n">
        <v>569</v>
      </c>
      <c r="C48" s="0" t="s">
        <v>1877</v>
      </c>
      <c r="AL48" s="17" t="n">
        <v>2.12</v>
      </c>
      <c r="AM48" s="0" t="s">
        <v>1861</v>
      </c>
      <c r="AP48" s="17" t="n">
        <v>1.94</v>
      </c>
      <c r="AQ48" s="0" t="s">
        <v>1861</v>
      </c>
      <c r="AT48" s="17" t="n">
        <v>1.71</v>
      </c>
      <c r="AU48" s="0" t="s">
        <v>1861</v>
      </c>
      <c r="AX48" s="17" t="n">
        <v>2.34</v>
      </c>
      <c r="AY48" s="0" t="s">
        <v>1861</v>
      </c>
    </row>
    <row r="49" customFormat="false" ht="15" hidden="false" customHeight="false" outlineLevel="0" collapsed="false">
      <c r="A49" s="5" t="n">
        <v>570</v>
      </c>
      <c r="AL49" s="17" t="n">
        <v>5.95</v>
      </c>
      <c r="AM49" s="0" t="s">
        <v>1861</v>
      </c>
      <c r="AP49" s="17" t="n">
        <v>5.39</v>
      </c>
      <c r="AQ49" s="0" t="s">
        <v>1861</v>
      </c>
      <c r="AT49" s="17" t="n">
        <v>5.06</v>
      </c>
      <c r="AU49" s="0" t="s">
        <v>1861</v>
      </c>
      <c r="AX49" s="17" t="n">
        <v>5.38</v>
      </c>
      <c r="AY49" s="0" t="s">
        <v>1861</v>
      </c>
    </row>
  </sheetData>
  <mergeCells count="33">
    <mergeCell ref="M3:N3"/>
    <mergeCell ref="Q3:R3"/>
    <mergeCell ref="U3:V3"/>
    <mergeCell ref="Y3:Z3"/>
    <mergeCell ref="AC3:AD3"/>
    <mergeCell ref="AG3:AH3"/>
    <mergeCell ref="AK3:AL3"/>
    <mergeCell ref="AO3:AP3"/>
    <mergeCell ref="AS3:AT3"/>
    <mergeCell ref="AW3:AX3"/>
    <mergeCell ref="BA3:BB3"/>
    <mergeCell ref="M4:N4"/>
    <mergeCell ref="Q4:R4"/>
    <mergeCell ref="U4:V4"/>
    <mergeCell ref="Y4:Z4"/>
    <mergeCell ref="AC4:AD4"/>
    <mergeCell ref="AG4:AH4"/>
    <mergeCell ref="AK4:AL4"/>
    <mergeCell ref="AO4:AP4"/>
    <mergeCell ref="AS4:AT4"/>
    <mergeCell ref="AW4:AX4"/>
    <mergeCell ref="BA4:BB4"/>
    <mergeCell ref="BE4:BF4"/>
    <mergeCell ref="BI4:BJ4"/>
    <mergeCell ref="BM4:BN4"/>
    <mergeCell ref="Q30:AI30"/>
    <mergeCell ref="AK30:BC30"/>
    <mergeCell ref="AG31:AH31"/>
    <mergeCell ref="BA31:BB31"/>
    <mergeCell ref="D34:E34"/>
    <mergeCell ref="D35:E35"/>
    <mergeCell ref="D41:E41"/>
    <mergeCell ref="D42:E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7" min="5" style="0" width="1.7"/>
    <col collapsed="false" customWidth="true" hidden="false" outlineLevel="0" max="9" min="9" style="0" width="10.71"/>
    <col collapsed="false" customWidth="true" hidden="false" outlineLevel="0" max="11" min="11" style="0" width="1.7"/>
    <col collapsed="false" customWidth="true" hidden="false" outlineLevel="0" max="13" min="13" style="0" width="1.7"/>
    <col collapsed="false" customWidth="true" hidden="false" outlineLevel="0" max="18" min="18" style="0" width="1.7"/>
    <col collapsed="false" customWidth="true" hidden="false" outlineLevel="0" max="22" min="22" style="0" width="1.7"/>
    <col collapsed="false" customWidth="true" hidden="false" outlineLevel="0" max="26" min="26" style="0" width="1.7"/>
    <col collapsed="false" customWidth="true" hidden="false" outlineLevel="0" max="30" min="30" style="0" width="1.7"/>
    <col collapsed="false" customWidth="true" hidden="false" outlineLevel="0" max="34" min="34" style="0" width="1.7"/>
    <col collapsed="false" customWidth="true" hidden="false" outlineLevel="0" max="38" min="38" style="0" width="10.71"/>
    <col collapsed="false" customWidth="true" hidden="false" outlineLevel="0" max="39" min="39" style="0" width="1.7"/>
    <col collapsed="false" customWidth="true" hidden="false" outlineLevel="0" max="42" min="42" style="0" width="10.71"/>
    <col collapsed="false" customWidth="true" hidden="false" outlineLevel="0" max="43" min="43" style="0" width="1.7"/>
    <col collapsed="false" customWidth="true" hidden="false" outlineLevel="0" max="46" min="46" style="0" width="10.71"/>
    <col collapsed="false" customWidth="true" hidden="false" outlineLevel="0" max="47" min="47" style="0" width="1.7"/>
    <col collapsed="false" customWidth="true" hidden="false" outlineLevel="0" max="50" min="50" style="0" width="10.71"/>
    <col collapsed="false" customWidth="true" hidden="false" outlineLevel="0" max="51" min="51" style="0" width="1.7"/>
    <col collapsed="false" customWidth="true" hidden="false" outlineLevel="0" max="54" min="54" style="0" width="1.7"/>
    <col collapsed="false" customWidth="true" hidden="false" outlineLevel="0" max="58" min="58" style="0" width="1.7"/>
    <col collapsed="false" customWidth="true" hidden="false" outlineLevel="0" max="62" min="62" style="0" width="1.7"/>
    <col collapsed="false" customWidth="true" hidden="false" outlineLevel="0" max="66" min="66" style="0" width="1.7"/>
  </cols>
  <sheetData>
    <row r="2" customFormat="false" ht="15" hidden="false" customHeight="false" outlineLevel="0" collapsed="false">
      <c r="C2" s="0" t="s">
        <v>1536</v>
      </c>
      <c r="E2" s="0" t="s">
        <v>1537</v>
      </c>
      <c r="F2" s="0" t="s">
        <v>1538</v>
      </c>
      <c r="G2" s="0" t="s">
        <v>1539</v>
      </c>
      <c r="I2" s="0" t="s">
        <v>1540</v>
      </c>
      <c r="K2" s="0" t="s">
        <v>1541</v>
      </c>
      <c r="M2" s="0" t="s">
        <v>1542</v>
      </c>
      <c r="R2" s="0" t="s">
        <v>1543</v>
      </c>
      <c r="V2" s="0" t="s">
        <v>1544</v>
      </c>
      <c r="Z2" s="0" t="s">
        <v>1545</v>
      </c>
      <c r="AD2" s="0" t="s">
        <v>1546</v>
      </c>
      <c r="AH2" s="0" t="s">
        <v>1547</v>
      </c>
      <c r="AL2" s="0" t="s">
        <v>1548</v>
      </c>
      <c r="AP2" s="0" t="s">
        <v>1549</v>
      </c>
      <c r="AT2" s="0" t="s">
        <v>1550</v>
      </c>
      <c r="AX2" s="0" t="s">
        <v>1551</v>
      </c>
      <c r="BB2" s="0" t="s">
        <v>1552</v>
      </c>
      <c r="BF2" s="0" t="s">
        <v>1553</v>
      </c>
      <c r="BJ2" s="0" t="s">
        <v>1554</v>
      </c>
      <c r="BN2" s="0" t="s">
        <v>1555</v>
      </c>
    </row>
    <row r="3" customFormat="false" ht="15" hidden="false" customHeight="false" outlineLevel="0" collapsed="false">
      <c r="A3" s="5" t="n">
        <v>1</v>
      </c>
      <c r="M3" s="30" t="s">
        <v>1556</v>
      </c>
      <c r="N3" s="30"/>
      <c r="Q3" s="30" t="s">
        <v>47</v>
      </c>
      <c r="R3" s="30"/>
      <c r="U3" s="30" t="s">
        <v>1557</v>
      </c>
      <c r="V3" s="30"/>
      <c r="Y3" s="30" t="s">
        <v>1558</v>
      </c>
      <c r="Z3" s="30"/>
      <c r="AC3" s="30" t="s">
        <v>1559</v>
      </c>
      <c r="AD3" s="30"/>
      <c r="AG3" s="30" t="s">
        <v>980</v>
      </c>
      <c r="AH3" s="30"/>
      <c r="AK3" s="30" t="s">
        <v>1560</v>
      </c>
      <c r="AL3" s="30"/>
      <c r="AO3" s="30" t="s">
        <v>1561</v>
      </c>
      <c r="AP3" s="30"/>
      <c r="AS3" s="30" t="s">
        <v>1562</v>
      </c>
      <c r="AT3" s="30"/>
      <c r="AW3" s="30" t="s">
        <v>1563</v>
      </c>
      <c r="AX3" s="30"/>
      <c r="BA3" s="30" t="s">
        <v>1564</v>
      </c>
      <c r="BB3" s="30"/>
    </row>
    <row r="4" customFormat="false" ht="15" hidden="false" customHeight="false" outlineLevel="0" collapsed="false">
      <c r="A4" s="5" t="n">
        <v>2</v>
      </c>
      <c r="C4" s="0" t="s">
        <v>1565</v>
      </c>
      <c r="I4" s="5" t="n">
        <v>1</v>
      </c>
      <c r="M4" s="30" t="s">
        <v>1566</v>
      </c>
      <c r="N4" s="30"/>
      <c r="Q4" s="30" t="s">
        <v>1567</v>
      </c>
      <c r="R4" s="30"/>
      <c r="U4" s="30" t="s">
        <v>1568</v>
      </c>
      <c r="V4" s="30"/>
      <c r="Y4" s="30" t="s">
        <v>1569</v>
      </c>
      <c r="Z4" s="30"/>
      <c r="AC4" s="30" t="s">
        <v>1570</v>
      </c>
      <c r="AD4" s="30"/>
      <c r="AG4" s="30" t="s">
        <v>1571</v>
      </c>
      <c r="AH4" s="30"/>
      <c r="AK4" s="30" t="s">
        <v>1572</v>
      </c>
      <c r="AL4" s="30"/>
      <c r="AO4" s="30" t="s">
        <v>1573</v>
      </c>
      <c r="AP4" s="30"/>
      <c r="AS4" s="30" t="s">
        <v>1574</v>
      </c>
      <c r="AT4" s="30"/>
      <c r="AW4" s="30" t="s">
        <v>1575</v>
      </c>
      <c r="AX4" s="30"/>
      <c r="BA4" s="30" t="s">
        <v>1576</v>
      </c>
      <c r="BB4" s="30"/>
      <c r="BE4" s="30" t="s">
        <v>1577</v>
      </c>
      <c r="BF4" s="30"/>
      <c r="BI4" s="30" t="s">
        <v>1578</v>
      </c>
      <c r="BJ4" s="30"/>
      <c r="BM4" s="30" t="s">
        <v>1579</v>
      </c>
      <c r="BN4" s="30"/>
    </row>
    <row r="5" customFormat="false" ht="15" hidden="false" customHeight="false" outlineLevel="0" collapsed="false">
      <c r="A5" s="5" t="n">
        <v>571</v>
      </c>
      <c r="C5" s="0" t="s">
        <v>1878</v>
      </c>
    </row>
    <row r="6" customFormat="false" ht="15" hidden="false" customHeight="false" outlineLevel="0" collapsed="false">
      <c r="A6" s="5" t="n">
        <v>625</v>
      </c>
      <c r="AL6" s="17" t="n">
        <v>3.7</v>
      </c>
      <c r="AM6" s="0" t="s">
        <v>1861</v>
      </c>
      <c r="AP6" s="17" t="n">
        <v>3.61</v>
      </c>
      <c r="AQ6" s="0" t="s">
        <v>1861</v>
      </c>
      <c r="AT6" s="17" t="n">
        <v>3.73</v>
      </c>
      <c r="AU6" s="0" t="s">
        <v>1861</v>
      </c>
      <c r="AX6" s="17" t="n">
        <v>5.38</v>
      </c>
      <c r="AY6" s="0" t="s">
        <v>1861</v>
      </c>
    </row>
  </sheetData>
  <mergeCells count="25">
    <mergeCell ref="M3:N3"/>
    <mergeCell ref="Q3:R3"/>
    <mergeCell ref="U3:V3"/>
    <mergeCell ref="Y3:Z3"/>
    <mergeCell ref="AC3:AD3"/>
    <mergeCell ref="AG3:AH3"/>
    <mergeCell ref="AK3:AL3"/>
    <mergeCell ref="AO3:AP3"/>
    <mergeCell ref="AS3:AT3"/>
    <mergeCell ref="AW3:AX3"/>
    <mergeCell ref="BA3:BB3"/>
    <mergeCell ref="M4:N4"/>
    <mergeCell ref="Q4:R4"/>
    <mergeCell ref="U4:V4"/>
    <mergeCell ref="Y4:Z4"/>
    <mergeCell ref="AC4:AD4"/>
    <mergeCell ref="AG4:AH4"/>
    <mergeCell ref="AK4:AL4"/>
    <mergeCell ref="AO4:AP4"/>
    <mergeCell ref="AS4:AT4"/>
    <mergeCell ref="AW4:AX4"/>
    <mergeCell ref="BA4:BB4"/>
    <mergeCell ref="BE4:BF4"/>
    <mergeCell ref="BI4:BJ4"/>
    <mergeCell ref="BM4:B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5" min="5" style="0" width="49.76"/>
    <col collapsed="false" customWidth="true" hidden="false" outlineLevel="0" max="8" min="7" style="0" width="1.7"/>
    <col collapsed="false" customWidth="true" hidden="false" outlineLevel="0" max="9" min="9" style="0" width="10.71"/>
    <col collapsed="false" customWidth="true" hidden="false" outlineLevel="0" max="11" min="11" style="0" width="1.7"/>
    <col collapsed="false" customWidth="true" hidden="false" outlineLevel="0" max="13" min="13" style="0" width="1.7"/>
    <col collapsed="false" customWidth="true" hidden="false" outlineLevel="0" max="18" min="18" style="0" width="1.7"/>
    <col collapsed="false" customWidth="true" hidden="false" outlineLevel="0" max="22" min="22" style="0" width="1.7"/>
    <col collapsed="false" customWidth="true" hidden="false" outlineLevel="0" max="26" min="26" style="0" width="1.7"/>
    <col collapsed="false" customWidth="true" hidden="false" outlineLevel="0" max="30" min="30" style="0" width="1.7"/>
    <col collapsed="false" customWidth="true" hidden="false" outlineLevel="0" max="34" min="34" style="0" width="1.7"/>
    <col collapsed="false" customWidth="true" hidden="false" outlineLevel="0" max="38" min="38" style="0" width="10.71"/>
    <col collapsed="false" customWidth="true" hidden="false" outlineLevel="0" max="39" min="39" style="0" width="1.7"/>
    <col collapsed="false" customWidth="true" hidden="false" outlineLevel="0" max="42" min="42" style="0" width="10.71"/>
    <col collapsed="false" customWidth="true" hidden="false" outlineLevel="0" max="43" min="43" style="0" width="1.7"/>
    <col collapsed="false" customWidth="true" hidden="false" outlineLevel="0" max="46" min="46" style="0" width="10.71"/>
    <col collapsed="false" customWidth="true" hidden="false" outlineLevel="0" max="47" min="47" style="0" width="1.7"/>
    <col collapsed="false" customWidth="true" hidden="false" outlineLevel="0" max="50" min="50" style="0" width="10.71"/>
    <col collapsed="false" customWidth="true" hidden="false" outlineLevel="0" max="51" min="51" style="0" width="1.7"/>
    <col collapsed="false" customWidth="true" hidden="false" outlineLevel="0" max="54" min="54" style="0" width="1.7"/>
    <col collapsed="false" customWidth="true" hidden="false" outlineLevel="0" max="58" min="58" style="0" width="1.7"/>
    <col collapsed="false" customWidth="true" hidden="false" outlineLevel="0" max="62" min="62" style="0" width="1.7"/>
    <col collapsed="false" customWidth="true" hidden="false" outlineLevel="0" max="66" min="66" style="0" width="1.7"/>
  </cols>
  <sheetData>
    <row r="2" customFormat="false" ht="15" hidden="false" customHeight="false" outlineLevel="0" collapsed="false">
      <c r="C2" s="0" t="s">
        <v>1536</v>
      </c>
      <c r="E2" s="0" t="s">
        <v>1537</v>
      </c>
      <c r="G2" s="0" t="s">
        <v>1538</v>
      </c>
      <c r="H2" s="0" t="s">
        <v>1539</v>
      </c>
      <c r="I2" s="0" t="s">
        <v>1540</v>
      </c>
      <c r="K2" s="0" t="s">
        <v>1541</v>
      </c>
      <c r="M2" s="0" t="s">
        <v>1542</v>
      </c>
      <c r="R2" s="0" t="s">
        <v>1543</v>
      </c>
      <c r="V2" s="0" t="s">
        <v>1544</v>
      </c>
      <c r="Z2" s="0" t="s">
        <v>1545</v>
      </c>
      <c r="AD2" s="0" t="s">
        <v>1546</v>
      </c>
      <c r="AH2" s="0" t="s">
        <v>1547</v>
      </c>
      <c r="AL2" s="0" t="s">
        <v>1548</v>
      </c>
      <c r="AP2" s="0" t="s">
        <v>1549</v>
      </c>
      <c r="AT2" s="0" t="s">
        <v>1550</v>
      </c>
      <c r="AX2" s="0" t="s">
        <v>1551</v>
      </c>
      <c r="BB2" s="0" t="s">
        <v>1552</v>
      </c>
      <c r="BF2" s="0" t="s">
        <v>1553</v>
      </c>
      <c r="BJ2" s="0" t="s">
        <v>1554</v>
      </c>
      <c r="BN2" s="0" t="s">
        <v>1555</v>
      </c>
    </row>
    <row r="3" customFormat="false" ht="15" hidden="false" customHeight="false" outlineLevel="0" collapsed="false">
      <c r="A3" s="5" t="n">
        <v>1</v>
      </c>
      <c r="M3" s="30" t="s">
        <v>1556</v>
      </c>
      <c r="N3" s="30"/>
      <c r="Q3" s="30" t="s">
        <v>47</v>
      </c>
      <c r="R3" s="30"/>
      <c r="U3" s="30" t="s">
        <v>1557</v>
      </c>
      <c r="V3" s="30"/>
      <c r="Y3" s="30" t="s">
        <v>1558</v>
      </c>
      <c r="Z3" s="30"/>
      <c r="AC3" s="30" t="s">
        <v>1559</v>
      </c>
      <c r="AD3" s="30"/>
      <c r="AG3" s="30" t="s">
        <v>980</v>
      </c>
      <c r="AH3" s="30"/>
      <c r="AK3" s="30" t="s">
        <v>1560</v>
      </c>
      <c r="AL3" s="30"/>
      <c r="AO3" s="30" t="s">
        <v>1561</v>
      </c>
      <c r="AP3" s="30"/>
      <c r="AS3" s="30" t="s">
        <v>1562</v>
      </c>
      <c r="AT3" s="30"/>
      <c r="AW3" s="30" t="s">
        <v>1563</v>
      </c>
      <c r="AX3" s="30"/>
      <c r="BA3" s="30" t="s">
        <v>1564</v>
      </c>
      <c r="BB3" s="30"/>
    </row>
    <row r="4" customFormat="false" ht="15" hidden="false" customHeight="false" outlineLevel="0" collapsed="false">
      <c r="A4" s="5" t="n">
        <v>2</v>
      </c>
      <c r="C4" s="0" t="s">
        <v>1565</v>
      </c>
      <c r="I4" s="5" t="n">
        <v>1</v>
      </c>
      <c r="M4" s="30" t="s">
        <v>1566</v>
      </c>
      <c r="N4" s="30"/>
      <c r="Q4" s="30" t="s">
        <v>1567</v>
      </c>
      <c r="R4" s="30"/>
      <c r="U4" s="30" t="s">
        <v>1568</v>
      </c>
      <c r="V4" s="30"/>
      <c r="Y4" s="30" t="s">
        <v>1569</v>
      </c>
      <c r="Z4" s="30"/>
      <c r="AC4" s="30" t="s">
        <v>1570</v>
      </c>
      <c r="AD4" s="30"/>
      <c r="AG4" s="30" t="s">
        <v>1571</v>
      </c>
      <c r="AH4" s="30"/>
      <c r="AK4" s="30" t="s">
        <v>1572</v>
      </c>
      <c r="AL4" s="30"/>
      <c r="AO4" s="30" t="s">
        <v>1573</v>
      </c>
      <c r="AP4" s="30"/>
      <c r="AS4" s="30" t="s">
        <v>1574</v>
      </c>
      <c r="AT4" s="30"/>
      <c r="AW4" s="30" t="s">
        <v>1575</v>
      </c>
      <c r="AX4" s="30"/>
      <c r="BA4" s="30" t="s">
        <v>1576</v>
      </c>
      <c r="BB4" s="30"/>
      <c r="BE4" s="30" t="s">
        <v>1577</v>
      </c>
      <c r="BF4" s="30"/>
      <c r="BI4" s="30" t="s">
        <v>1578</v>
      </c>
      <c r="BJ4" s="30"/>
      <c r="BM4" s="30" t="s">
        <v>1579</v>
      </c>
      <c r="BN4" s="30"/>
    </row>
    <row r="5" customFormat="false" ht="15" hidden="false" customHeight="false" outlineLevel="0" collapsed="false">
      <c r="A5" s="5" t="n">
        <v>626</v>
      </c>
      <c r="C5" s="0" t="s">
        <v>1879</v>
      </c>
      <c r="AO5" s="30" t="s">
        <v>1867</v>
      </c>
      <c r="AP5" s="30"/>
      <c r="AQ5" s="30"/>
      <c r="AR5" s="30"/>
      <c r="AS5" s="30"/>
      <c r="AT5" s="30"/>
    </row>
    <row r="6" customFormat="false" ht="15" hidden="false" customHeight="false" outlineLevel="0" collapsed="false">
      <c r="A6" s="5" t="n">
        <v>627</v>
      </c>
      <c r="AL6" s="0" t="s">
        <v>1880</v>
      </c>
      <c r="AP6" s="0" t="s">
        <v>1881</v>
      </c>
      <c r="AT6" s="0" t="s">
        <v>1882</v>
      </c>
      <c r="AX6" s="0" t="s">
        <v>1883</v>
      </c>
    </row>
    <row r="7" customFormat="false" ht="15" hidden="false" customHeight="false" outlineLevel="0" collapsed="false">
      <c r="A7" s="5" t="n">
        <v>628</v>
      </c>
      <c r="C7" s="10" t="s">
        <v>1670</v>
      </c>
      <c r="AL7" s="5" t="n">
        <v>15724</v>
      </c>
      <c r="AP7" s="5" t="n">
        <v>15451</v>
      </c>
      <c r="AT7" s="5" t="n">
        <v>14160</v>
      </c>
      <c r="AX7" s="5" t="n">
        <v>13381</v>
      </c>
    </row>
    <row r="8" customFormat="false" ht="15" hidden="false" customHeight="false" outlineLevel="0" collapsed="false">
      <c r="A8" s="5" t="n">
        <v>629</v>
      </c>
      <c r="C8" s="10" t="s">
        <v>1673</v>
      </c>
      <c r="AL8" s="5" t="n">
        <v>15724</v>
      </c>
      <c r="AP8" s="5" t="n">
        <v>15451</v>
      </c>
      <c r="AT8" s="5" t="n">
        <v>14160</v>
      </c>
      <c r="AX8" s="5" t="n">
        <v>13381</v>
      </c>
    </row>
    <row r="9" customFormat="false" ht="15" hidden="false" customHeight="false" outlineLevel="0" collapsed="false">
      <c r="A9" s="5" t="n">
        <v>630</v>
      </c>
      <c r="C9" s="0" t="s">
        <v>1884</v>
      </c>
      <c r="E9" s="0" t="s">
        <v>1885</v>
      </c>
      <c r="AL9" s="17" t="n">
        <v>2.24</v>
      </c>
      <c r="AM9" s="0" t="s">
        <v>1861</v>
      </c>
      <c r="AP9" s="17" t="n">
        <v>2.32</v>
      </c>
      <c r="AQ9" s="0" t="s">
        <v>1861</v>
      </c>
      <c r="AT9" s="17" t="n">
        <v>2.17</v>
      </c>
      <c r="AU9" s="0" t="s">
        <v>1861</v>
      </c>
      <c r="AX9" s="17" t="n">
        <v>1.84</v>
      </c>
      <c r="AY9" s="0" t="s">
        <v>1861</v>
      </c>
    </row>
    <row r="10" customFormat="false" ht="15" hidden="false" customHeight="false" outlineLevel="0" collapsed="false">
      <c r="A10" s="5" t="n">
        <v>631</v>
      </c>
      <c r="C10" s="10" t="s">
        <v>1886</v>
      </c>
      <c r="E10" s="0" t="s">
        <v>1885</v>
      </c>
      <c r="AL10" s="17" t="n">
        <v>2.24</v>
      </c>
      <c r="AM10" s="0" t="s">
        <v>1861</v>
      </c>
      <c r="AP10" s="17" t="n">
        <v>2.32</v>
      </c>
      <c r="AQ10" s="0" t="s">
        <v>1861</v>
      </c>
      <c r="AT10" s="17" t="n">
        <v>2.17</v>
      </c>
      <c r="AU10" s="0" t="s">
        <v>1861</v>
      </c>
      <c r="AX10" s="17" t="n">
        <v>1.84</v>
      </c>
      <c r="AY10" s="0" t="s">
        <v>1861</v>
      </c>
    </row>
    <row r="11" customFormat="false" ht="15" hidden="false" customHeight="false" outlineLevel="0" collapsed="false">
      <c r="A11" s="5" t="n">
        <v>632</v>
      </c>
      <c r="C11" s="0" t="s">
        <v>1887</v>
      </c>
      <c r="AL11" s="17" t="n">
        <v>2.59</v>
      </c>
      <c r="AM11" s="0" t="s">
        <v>1861</v>
      </c>
      <c r="AP11" s="17" t="n">
        <v>2.49</v>
      </c>
      <c r="AQ11" s="0" t="s">
        <v>1861</v>
      </c>
      <c r="AT11" s="17" t="n">
        <v>2.23</v>
      </c>
      <c r="AU11" s="0" t="s">
        <v>1861</v>
      </c>
      <c r="AX11" s="17" t="n">
        <v>1.84</v>
      </c>
      <c r="AY11" s="0" t="s">
        <v>1861</v>
      </c>
    </row>
    <row r="12" customFormat="false" ht="15" hidden="false" customHeight="false" outlineLevel="0" collapsed="false">
      <c r="A12" s="5" t="n">
        <v>633</v>
      </c>
      <c r="C12" s="10" t="s">
        <v>1888</v>
      </c>
      <c r="AL12" s="17" t="n">
        <v>2.59</v>
      </c>
      <c r="AM12" s="0" t="s">
        <v>1861</v>
      </c>
      <c r="AP12" s="17" t="n">
        <v>2.49</v>
      </c>
      <c r="AQ12" s="0" t="s">
        <v>1861</v>
      </c>
      <c r="AT12" s="17" t="n">
        <v>2.23</v>
      </c>
      <c r="AU12" s="0" t="s">
        <v>1861</v>
      </c>
      <c r="AX12" s="17" t="n">
        <v>1.84</v>
      </c>
      <c r="AY12" s="0" t="s">
        <v>1861</v>
      </c>
    </row>
    <row r="13" customFormat="false" ht="15" hidden="false" customHeight="false" outlineLevel="0" collapsed="false">
      <c r="A13" s="5" t="n">
        <v>634</v>
      </c>
    </row>
  </sheetData>
  <mergeCells count="26">
    <mergeCell ref="M3:N3"/>
    <mergeCell ref="Q3:R3"/>
    <mergeCell ref="U3:V3"/>
    <mergeCell ref="Y3:Z3"/>
    <mergeCell ref="AC3:AD3"/>
    <mergeCell ref="AG3:AH3"/>
    <mergeCell ref="AK3:AL3"/>
    <mergeCell ref="AO3:AP3"/>
    <mergeCell ref="AS3:AT3"/>
    <mergeCell ref="AW3:AX3"/>
    <mergeCell ref="BA3:BB3"/>
    <mergeCell ref="M4:N4"/>
    <mergeCell ref="Q4:R4"/>
    <mergeCell ref="U4:V4"/>
    <mergeCell ref="Y4:Z4"/>
    <mergeCell ref="AC4:AD4"/>
    <mergeCell ref="AG4:AH4"/>
    <mergeCell ref="AK4:AL4"/>
    <mergeCell ref="AO4:AP4"/>
    <mergeCell ref="AS4:AT4"/>
    <mergeCell ref="AW4:AX4"/>
    <mergeCell ref="BA4:BB4"/>
    <mergeCell ref="BE4:BF4"/>
    <mergeCell ref="BI4:BJ4"/>
    <mergeCell ref="BM4:BN4"/>
    <mergeCell ref="AO5:A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4.75"/>
    <col collapsed="false" customWidth="true" hidden="false" outlineLevel="0" max="7" min="5" style="0" width="1.7"/>
    <col collapsed="false" customWidth="true" hidden="false" outlineLevel="0" max="9" min="9" style="0" width="10.71"/>
    <col collapsed="false" customWidth="true" hidden="false" outlineLevel="0" max="11" min="11" style="0" width="1.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 collapsed="false" customWidth="true" hidden="false" outlineLevel="0" max="46" min="46" style="0" width="10.71"/>
    <col collapsed="false" customWidth="true" hidden="false" outlineLevel="0" max="50" min="50" style="0" width="10.71"/>
    <col collapsed="false" customWidth="true" hidden="false" outlineLevel="0" max="54" min="54" style="0" width="10.71"/>
    <col collapsed="false" customWidth="true" hidden="false" outlineLevel="0" max="58" min="58" style="0" width="10.71"/>
    <col collapsed="false" customWidth="true" hidden="false" outlineLevel="0" max="62" min="62" style="0" width="10.71"/>
    <col collapsed="false" customWidth="true" hidden="false" outlineLevel="0" max="66" min="66" style="0" width="10.71"/>
  </cols>
  <sheetData>
    <row r="2" customFormat="false" ht="15" hidden="false" customHeight="false" outlineLevel="0" collapsed="false">
      <c r="C2" s="0" t="s">
        <v>1536</v>
      </c>
      <c r="E2" s="0" t="s">
        <v>1537</v>
      </c>
      <c r="F2" s="0" t="s">
        <v>1538</v>
      </c>
      <c r="G2" s="0" t="s">
        <v>1539</v>
      </c>
      <c r="I2" s="0" t="s">
        <v>1540</v>
      </c>
      <c r="K2" s="0" t="s">
        <v>1541</v>
      </c>
      <c r="N2" s="0" t="s">
        <v>1542</v>
      </c>
      <c r="R2" s="0" t="s">
        <v>1543</v>
      </c>
      <c r="V2" s="0" t="s">
        <v>1544</v>
      </c>
      <c r="Z2" s="0" t="s">
        <v>1545</v>
      </c>
      <c r="AD2" s="0" t="s">
        <v>1546</v>
      </c>
      <c r="AH2" s="0" t="s">
        <v>1547</v>
      </c>
      <c r="AL2" s="0" t="s">
        <v>1548</v>
      </c>
      <c r="AP2" s="0" t="s">
        <v>1549</v>
      </c>
      <c r="AT2" s="0" t="s">
        <v>1550</v>
      </c>
      <c r="AX2" s="0" t="s">
        <v>1551</v>
      </c>
      <c r="BB2" s="0" t="s">
        <v>1552</v>
      </c>
      <c r="BF2" s="0" t="s">
        <v>1553</v>
      </c>
      <c r="BJ2" s="0" t="s">
        <v>1554</v>
      </c>
      <c r="BN2" s="0" t="s">
        <v>1555</v>
      </c>
    </row>
    <row r="3" customFormat="false" ht="15" hidden="false" customHeight="false" outlineLevel="0" collapsed="false">
      <c r="A3" s="5" t="n">
        <v>1</v>
      </c>
      <c r="M3" s="30" t="s">
        <v>1556</v>
      </c>
      <c r="N3" s="30"/>
      <c r="Q3" s="30" t="s">
        <v>47</v>
      </c>
      <c r="R3" s="30"/>
      <c r="U3" s="30" t="s">
        <v>1557</v>
      </c>
      <c r="V3" s="30"/>
      <c r="Y3" s="30" t="s">
        <v>1558</v>
      </c>
      <c r="Z3" s="30"/>
      <c r="AC3" s="30" t="s">
        <v>1559</v>
      </c>
      <c r="AD3" s="30"/>
      <c r="AG3" s="30" t="s">
        <v>980</v>
      </c>
      <c r="AH3" s="30"/>
      <c r="AK3" s="30" t="s">
        <v>1560</v>
      </c>
      <c r="AL3" s="30"/>
      <c r="AO3" s="30" t="s">
        <v>1561</v>
      </c>
      <c r="AP3" s="30"/>
      <c r="AS3" s="30" t="s">
        <v>1562</v>
      </c>
      <c r="AT3" s="30"/>
      <c r="AW3" s="30" t="s">
        <v>1563</v>
      </c>
      <c r="AX3" s="30"/>
      <c r="BA3" s="30" t="s">
        <v>1564</v>
      </c>
      <c r="BB3" s="30"/>
    </row>
    <row r="4" customFormat="false" ht="15" hidden="false" customHeight="false" outlineLevel="0" collapsed="false">
      <c r="A4" s="5" t="n">
        <v>2</v>
      </c>
      <c r="C4" s="0" t="s">
        <v>1565</v>
      </c>
      <c r="I4" s="5" t="n">
        <v>1</v>
      </c>
      <c r="M4" s="30" t="s">
        <v>1566</v>
      </c>
      <c r="N4" s="30"/>
      <c r="Q4" s="30" t="s">
        <v>1567</v>
      </c>
      <c r="R4" s="30"/>
      <c r="U4" s="30" t="s">
        <v>1568</v>
      </c>
      <c r="V4" s="30"/>
      <c r="Y4" s="30" t="s">
        <v>1569</v>
      </c>
      <c r="Z4" s="30"/>
      <c r="AC4" s="30" t="s">
        <v>1570</v>
      </c>
      <c r="AD4" s="30"/>
      <c r="AG4" s="30" t="s">
        <v>1571</v>
      </c>
      <c r="AH4" s="30"/>
      <c r="AK4" s="30" t="s">
        <v>1572</v>
      </c>
      <c r="AL4" s="30"/>
      <c r="AO4" s="30" t="s">
        <v>1573</v>
      </c>
      <c r="AP4" s="30"/>
      <c r="AS4" s="30" t="s">
        <v>1574</v>
      </c>
      <c r="AT4" s="30"/>
      <c r="AW4" s="30" t="s">
        <v>1575</v>
      </c>
      <c r="AX4" s="30"/>
      <c r="BA4" s="30" t="s">
        <v>1576</v>
      </c>
      <c r="BB4" s="30"/>
      <c r="BE4" s="30" t="s">
        <v>1577</v>
      </c>
      <c r="BF4" s="30"/>
      <c r="BI4" s="30" t="s">
        <v>1578</v>
      </c>
      <c r="BJ4" s="30"/>
      <c r="BM4" s="30" t="s">
        <v>1579</v>
      </c>
      <c r="BN4" s="30"/>
    </row>
    <row r="5" customFormat="false" ht="15" hidden="false" customHeight="false" outlineLevel="0" collapsed="false">
      <c r="A5" s="5" t="n">
        <v>635</v>
      </c>
      <c r="C5" s="0" t="s">
        <v>1889</v>
      </c>
    </row>
    <row r="6" customFormat="false" ht="15" hidden="false" customHeight="false" outlineLevel="0" collapsed="false">
      <c r="A6" s="5" t="n">
        <v>636</v>
      </c>
    </row>
    <row r="7" customFormat="false" ht="15" hidden="false" customHeight="false" outlineLevel="0" collapsed="false">
      <c r="A7" s="5" t="n">
        <v>637</v>
      </c>
      <c r="C7" s="0" t="s">
        <v>1890</v>
      </c>
    </row>
    <row r="8" customFormat="false" ht="15" hidden="false" customHeight="false" outlineLevel="0" collapsed="false">
      <c r="A8" s="5" t="n">
        <v>638</v>
      </c>
      <c r="C8" s="0" t="s">
        <v>1633</v>
      </c>
      <c r="R8" s="5" t="n">
        <v>489</v>
      </c>
      <c r="V8" s="6" t="n">
        <v>-520</v>
      </c>
      <c r="Z8" s="6" t="n">
        <v>-104</v>
      </c>
      <c r="AD8" s="6" t="n">
        <v>-78</v>
      </c>
      <c r="AH8" s="5" t="n">
        <v>225</v>
      </c>
      <c r="AL8" s="5" t="n">
        <v>8</v>
      </c>
      <c r="AP8" s="5" t="n">
        <v>127</v>
      </c>
      <c r="AT8" s="5" t="n">
        <v>42</v>
      </c>
      <c r="AX8" s="6" t="n">
        <v>-83</v>
      </c>
      <c r="BB8" s="5" t="n">
        <v>155</v>
      </c>
      <c r="BF8" s="5" t="n">
        <v>169</v>
      </c>
      <c r="BJ8" s="5" t="n">
        <v>171</v>
      </c>
      <c r="BN8" s="5" t="n">
        <v>600</v>
      </c>
    </row>
    <row r="9" customFormat="false" ht="15" hidden="false" customHeight="false" outlineLevel="0" collapsed="false">
      <c r="A9" s="5" t="n">
        <v>639</v>
      </c>
      <c r="C9" s="0" t="s">
        <v>1634</v>
      </c>
      <c r="R9" s="5" t="n">
        <v>133</v>
      </c>
      <c r="V9" s="5" t="n">
        <v>137</v>
      </c>
      <c r="Z9" s="5" t="n">
        <v>141</v>
      </c>
      <c r="AD9" s="5" t="n">
        <v>145</v>
      </c>
      <c r="AH9" s="5" t="n">
        <v>149</v>
      </c>
      <c r="AL9" s="5" t="n">
        <v>153</v>
      </c>
      <c r="AP9" s="5" t="n">
        <v>158</v>
      </c>
      <c r="AT9" s="5" t="n">
        <v>162</v>
      </c>
      <c r="AX9" s="5" t="n">
        <v>167</v>
      </c>
      <c r="BB9" s="5" t="n">
        <v>172</v>
      </c>
      <c r="BF9" s="5" t="n">
        <v>176</v>
      </c>
      <c r="BJ9" s="5" t="n">
        <v>180</v>
      </c>
      <c r="BN9" s="5" t="n">
        <v>1872</v>
      </c>
    </row>
    <row r="10" customFormat="false" ht="15" hidden="false" customHeight="false" outlineLevel="0" collapsed="false">
      <c r="A10" s="5" t="n">
        <v>640</v>
      </c>
      <c r="C10" s="0" t="s">
        <v>1636</v>
      </c>
      <c r="R10" s="0" t="s">
        <v>431</v>
      </c>
      <c r="V10" s="0" t="s">
        <v>431</v>
      </c>
      <c r="Z10" s="0" t="s">
        <v>431</v>
      </c>
      <c r="AD10" s="0" t="s">
        <v>431</v>
      </c>
      <c r="AH10" s="0" t="s">
        <v>431</v>
      </c>
      <c r="AL10" s="0" t="s">
        <v>431</v>
      </c>
      <c r="AP10" s="0" t="s">
        <v>431</v>
      </c>
      <c r="AT10" s="0" t="s">
        <v>431</v>
      </c>
      <c r="AX10" s="0" t="s">
        <v>431</v>
      </c>
      <c r="BB10" s="0" t="s">
        <v>431</v>
      </c>
      <c r="BF10" s="0" t="s">
        <v>431</v>
      </c>
      <c r="BJ10" s="0" t="s">
        <v>431</v>
      </c>
      <c r="BN10" s="0" t="s">
        <v>431</v>
      </c>
    </row>
    <row r="11" customFormat="false" ht="15" hidden="false" customHeight="false" outlineLevel="0" collapsed="false">
      <c r="A11" s="5" t="n">
        <v>641</v>
      </c>
      <c r="C11" s="0" t="s">
        <v>1720</v>
      </c>
      <c r="R11" s="0" t="s">
        <v>431</v>
      </c>
      <c r="V11" s="0" t="s">
        <v>431</v>
      </c>
      <c r="Z11" s="0" t="s">
        <v>431</v>
      </c>
      <c r="AD11" s="0" t="s">
        <v>431</v>
      </c>
      <c r="AH11" s="0" t="s">
        <v>431</v>
      </c>
      <c r="AL11" s="0" t="s">
        <v>431</v>
      </c>
      <c r="AP11" s="0" t="s">
        <v>431</v>
      </c>
      <c r="AT11" s="0" t="s">
        <v>431</v>
      </c>
      <c r="AX11" s="0" t="s">
        <v>431</v>
      </c>
      <c r="BB11" s="0" t="s">
        <v>431</v>
      </c>
      <c r="BF11" s="0" t="s">
        <v>431</v>
      </c>
      <c r="BJ11" s="0" t="s">
        <v>431</v>
      </c>
      <c r="BN11" s="0" t="s">
        <v>431</v>
      </c>
    </row>
    <row r="12" customFormat="false" ht="15" hidden="false" customHeight="false" outlineLevel="0" collapsed="false">
      <c r="A12" s="5" t="n">
        <v>642</v>
      </c>
    </row>
    <row r="13" customFormat="false" ht="15" hidden="false" customHeight="false" outlineLevel="0" collapsed="false">
      <c r="A13" s="5" t="n">
        <v>643</v>
      </c>
      <c r="C13" s="0" t="s">
        <v>1891</v>
      </c>
    </row>
    <row r="14" customFormat="false" ht="15" hidden="false" customHeight="false" outlineLevel="0" collapsed="false">
      <c r="A14" s="5" t="n">
        <v>644</v>
      </c>
      <c r="C14" s="0" t="s">
        <v>1649</v>
      </c>
      <c r="R14" s="0" t="s">
        <v>431</v>
      </c>
      <c r="V14" s="0" t="s">
        <v>431</v>
      </c>
      <c r="Z14" s="0" t="s">
        <v>431</v>
      </c>
      <c r="AD14" s="0" t="s">
        <v>431</v>
      </c>
      <c r="AH14" s="0" t="s">
        <v>431</v>
      </c>
      <c r="AL14" s="0" t="s">
        <v>431</v>
      </c>
      <c r="AP14" s="0" t="s">
        <v>431</v>
      </c>
      <c r="AT14" s="0" t="s">
        <v>431</v>
      </c>
      <c r="AX14" s="0" t="s">
        <v>431</v>
      </c>
      <c r="BB14" s="0" t="s">
        <v>431</v>
      </c>
      <c r="BF14" s="0" t="s">
        <v>431</v>
      </c>
      <c r="BJ14" s="0" t="s">
        <v>431</v>
      </c>
      <c r="BN14" s="0" t="s">
        <v>431</v>
      </c>
    </row>
    <row r="15" customFormat="false" ht="15" hidden="false" customHeight="false" outlineLevel="0" collapsed="false">
      <c r="A15" s="5" t="n">
        <v>645</v>
      </c>
      <c r="C15" s="0" t="s">
        <v>1323</v>
      </c>
      <c r="R15" s="6" t="n">
        <v>-11295</v>
      </c>
      <c r="V15" s="6" t="n">
        <v>-149</v>
      </c>
      <c r="Z15" s="5" t="n">
        <v>703</v>
      </c>
      <c r="AD15" s="6" t="n">
        <v>-27</v>
      </c>
      <c r="AH15" s="5" t="n">
        <v>352</v>
      </c>
      <c r="AL15" s="5" t="n">
        <v>1547</v>
      </c>
      <c r="AP15" s="5" t="n">
        <v>618</v>
      </c>
      <c r="AT15" s="5" t="n">
        <v>840</v>
      </c>
      <c r="AX15" s="6" t="n">
        <v>-229</v>
      </c>
      <c r="BB15" s="6" t="n">
        <v>-618</v>
      </c>
      <c r="BF15" s="6" t="n">
        <v>-2198</v>
      </c>
      <c r="BJ15" s="6" t="n">
        <v>-1823</v>
      </c>
      <c r="BN15" s="6" t="n">
        <v>-12277</v>
      </c>
    </row>
    <row r="16" customFormat="false" ht="15" hidden="false" customHeight="false" outlineLevel="0" collapsed="false">
      <c r="A16" s="5" t="n">
        <v>646</v>
      </c>
      <c r="C16" s="0" t="s">
        <v>1650</v>
      </c>
      <c r="R16" s="0" t="s">
        <v>431</v>
      </c>
      <c r="V16" s="0" t="s">
        <v>431</v>
      </c>
      <c r="Z16" s="0" t="s">
        <v>431</v>
      </c>
      <c r="AD16" s="0" t="s">
        <v>431</v>
      </c>
      <c r="AH16" s="0" t="s">
        <v>431</v>
      </c>
      <c r="AL16" s="0" t="s">
        <v>431</v>
      </c>
      <c r="AP16" s="0" t="s">
        <v>431</v>
      </c>
      <c r="AT16" s="0" t="s">
        <v>431</v>
      </c>
      <c r="AX16" s="0" t="s">
        <v>431</v>
      </c>
      <c r="BB16" s="0" t="s">
        <v>431</v>
      </c>
      <c r="BF16" s="0" t="s">
        <v>431</v>
      </c>
      <c r="BJ16" s="0" t="s">
        <v>431</v>
      </c>
      <c r="BN16" s="0" t="s">
        <v>431</v>
      </c>
    </row>
    <row r="17" customFormat="false" ht="15" hidden="false" customHeight="false" outlineLevel="0" collapsed="false">
      <c r="A17" s="5" t="n">
        <v>647</v>
      </c>
      <c r="C17" s="0" t="s">
        <v>1019</v>
      </c>
      <c r="R17" s="0" t="s">
        <v>431</v>
      </c>
      <c r="V17" s="0" t="s">
        <v>431</v>
      </c>
      <c r="Z17" s="0" t="s">
        <v>431</v>
      </c>
      <c r="AD17" s="0" t="s">
        <v>431</v>
      </c>
      <c r="AH17" s="0" t="s">
        <v>431</v>
      </c>
      <c r="AL17" s="0" t="s">
        <v>431</v>
      </c>
      <c r="AP17" s="0" t="s">
        <v>431</v>
      </c>
      <c r="AT17" s="0" t="s">
        <v>431</v>
      </c>
      <c r="AX17" s="0" t="s">
        <v>431</v>
      </c>
      <c r="BB17" s="0" t="s">
        <v>431</v>
      </c>
      <c r="BF17" s="0" t="s">
        <v>431</v>
      </c>
      <c r="BJ17" s="0" t="s">
        <v>431</v>
      </c>
      <c r="BN17" s="0" t="s">
        <v>431</v>
      </c>
    </row>
    <row r="18" customFormat="false" ht="15" hidden="false" customHeight="false" outlineLevel="0" collapsed="false">
      <c r="A18" s="5" t="n">
        <v>648</v>
      </c>
      <c r="C18" s="0" t="s">
        <v>1651</v>
      </c>
      <c r="R18" s="5" t="n">
        <v>1264</v>
      </c>
      <c r="V18" s="5" t="n">
        <v>10</v>
      </c>
      <c r="Z18" s="5" t="n">
        <v>169</v>
      </c>
      <c r="AD18" s="5" t="n">
        <v>18</v>
      </c>
      <c r="AH18" s="6" t="n">
        <v>-969</v>
      </c>
      <c r="AL18" s="6" t="n">
        <v>-76</v>
      </c>
      <c r="AP18" s="5" t="n">
        <v>119</v>
      </c>
      <c r="AT18" s="5" t="n">
        <v>41</v>
      </c>
      <c r="AX18" s="5" t="n">
        <v>41</v>
      </c>
      <c r="BB18" s="5" t="n">
        <v>41</v>
      </c>
      <c r="BF18" s="5" t="n">
        <v>41</v>
      </c>
      <c r="BJ18" s="5" t="n">
        <v>41</v>
      </c>
      <c r="BN18" s="5" t="n">
        <v>741</v>
      </c>
    </row>
    <row r="19" customFormat="false" ht="15" hidden="false" customHeight="false" outlineLevel="0" collapsed="false">
      <c r="A19" s="5" t="n">
        <v>649</v>
      </c>
      <c r="C19" s="0" t="s">
        <v>265</v>
      </c>
      <c r="R19" s="0" t="s">
        <v>431</v>
      </c>
      <c r="V19" s="0" t="s">
        <v>431</v>
      </c>
      <c r="Z19" s="0" t="s">
        <v>431</v>
      </c>
      <c r="AD19" s="0" t="s">
        <v>431</v>
      </c>
      <c r="AH19" s="0" t="s">
        <v>431</v>
      </c>
      <c r="AL19" s="0" t="s">
        <v>431</v>
      </c>
      <c r="AP19" s="0" t="s">
        <v>431</v>
      </c>
      <c r="AT19" s="0" t="s">
        <v>431</v>
      </c>
      <c r="AX19" s="0" t="s">
        <v>431</v>
      </c>
      <c r="BB19" s="0" t="s">
        <v>431</v>
      </c>
      <c r="BF19" s="0" t="s">
        <v>431</v>
      </c>
      <c r="BJ19" s="0" t="s">
        <v>431</v>
      </c>
      <c r="BN19" s="0" t="s">
        <v>431</v>
      </c>
    </row>
    <row r="20" customFormat="false" ht="15" hidden="false" customHeight="false" outlineLevel="0" collapsed="false">
      <c r="A20" s="5" t="n">
        <v>650</v>
      </c>
      <c r="C20" s="0" t="s">
        <v>1652</v>
      </c>
      <c r="R20" s="5" t="n">
        <v>6</v>
      </c>
      <c r="V20" s="5" t="n">
        <v>425</v>
      </c>
      <c r="Z20" s="6" t="n">
        <v>-7</v>
      </c>
      <c r="AD20" s="5" t="n">
        <v>2</v>
      </c>
      <c r="AH20" s="5" t="n">
        <v>50</v>
      </c>
      <c r="AL20" s="6" t="n">
        <v>-8</v>
      </c>
      <c r="AP20" s="6" t="n">
        <v>-2</v>
      </c>
      <c r="AT20" s="5" t="n">
        <v>1</v>
      </c>
      <c r="AX20" s="6" t="n">
        <v>-1</v>
      </c>
      <c r="BB20" s="5" t="n">
        <v>1</v>
      </c>
      <c r="BF20" s="6" t="n">
        <v>-1</v>
      </c>
      <c r="BJ20" s="0" t="s">
        <v>431</v>
      </c>
      <c r="BN20" s="5" t="n">
        <v>465</v>
      </c>
    </row>
    <row r="21" customFormat="false" ht="15" hidden="false" customHeight="false" outlineLevel="0" collapsed="false">
      <c r="A21" s="5" t="n">
        <v>651</v>
      </c>
      <c r="C21" s="0" t="s">
        <v>1653</v>
      </c>
      <c r="R21" s="0" t="s">
        <v>431</v>
      </c>
      <c r="V21" s="0" t="s">
        <v>431</v>
      </c>
      <c r="Z21" s="0" t="s">
        <v>431</v>
      </c>
      <c r="AD21" s="0" t="s">
        <v>431</v>
      </c>
      <c r="AH21" s="0" t="s">
        <v>431</v>
      </c>
      <c r="AL21" s="0" t="s">
        <v>431</v>
      </c>
      <c r="AP21" s="0" t="s">
        <v>431</v>
      </c>
      <c r="AT21" s="0" t="s">
        <v>431</v>
      </c>
      <c r="AX21" s="0" t="s">
        <v>431</v>
      </c>
      <c r="BB21" s="0" t="s">
        <v>431</v>
      </c>
      <c r="BF21" s="0" t="s">
        <v>431</v>
      </c>
      <c r="BJ21" s="0" t="s">
        <v>431</v>
      </c>
      <c r="BN21" s="0" t="s">
        <v>431</v>
      </c>
    </row>
    <row r="22" customFormat="false" ht="15" hidden="false" customHeight="false" outlineLevel="0" collapsed="false">
      <c r="A22" s="5" t="n">
        <v>652</v>
      </c>
      <c r="C22" s="0" t="s">
        <v>1497</v>
      </c>
      <c r="R22" s="5" t="n">
        <v>557</v>
      </c>
      <c r="V22" s="6" t="n">
        <v>-22</v>
      </c>
      <c r="Z22" s="5" t="n">
        <v>153</v>
      </c>
      <c r="AD22" s="6" t="n">
        <v>-138</v>
      </c>
      <c r="AH22" s="6" t="n">
        <v>-3</v>
      </c>
      <c r="AL22" s="5" t="n">
        <v>320</v>
      </c>
      <c r="AP22" s="6" t="n">
        <v>-321</v>
      </c>
      <c r="AT22" s="5" t="n">
        <v>64</v>
      </c>
      <c r="AX22" s="6" t="n">
        <v>-118</v>
      </c>
      <c r="BB22" s="5" t="n">
        <v>198</v>
      </c>
      <c r="BF22" s="5" t="n">
        <v>221</v>
      </c>
      <c r="BJ22" s="0" t="s">
        <v>431</v>
      </c>
      <c r="BN22" s="5" t="n">
        <v>911</v>
      </c>
    </row>
    <row r="23" customFormat="false" ht="15" hidden="false" customHeight="false" outlineLevel="0" collapsed="false">
      <c r="A23" s="5" t="n">
        <v>653</v>
      </c>
      <c r="R23" s="0" t="s">
        <v>431</v>
      </c>
      <c r="V23" s="0" t="s">
        <v>431</v>
      </c>
      <c r="Z23" s="0" t="s">
        <v>431</v>
      </c>
      <c r="AD23" s="0" t="s">
        <v>431</v>
      </c>
      <c r="AH23" s="0" t="s">
        <v>431</v>
      </c>
      <c r="AL23" s="0" t="s">
        <v>431</v>
      </c>
      <c r="AP23" s="0" t="s">
        <v>431</v>
      </c>
      <c r="AT23" s="0" t="s">
        <v>431</v>
      </c>
      <c r="AX23" s="0" t="s">
        <v>431</v>
      </c>
      <c r="BB23" s="0" t="s">
        <v>431</v>
      </c>
      <c r="BF23" s="0" t="s">
        <v>431</v>
      </c>
      <c r="BJ23" s="0" t="s">
        <v>431</v>
      </c>
      <c r="BN23" s="0" t="s">
        <v>431</v>
      </c>
    </row>
    <row r="24" customFormat="false" ht="15" hidden="false" customHeight="false" outlineLevel="0" collapsed="false">
      <c r="A24" s="5" t="n">
        <v>654</v>
      </c>
      <c r="C24" s="0" t="s">
        <v>1660</v>
      </c>
      <c r="R24" s="5" t="n">
        <v>10870</v>
      </c>
      <c r="V24" s="6" t="n">
        <v>-264</v>
      </c>
      <c r="Z24" s="6" t="n">
        <v>-416</v>
      </c>
      <c r="AD24" s="5" t="n">
        <v>214</v>
      </c>
      <c r="AH24" s="6" t="n">
        <v>-807</v>
      </c>
      <c r="AL24" s="6" t="n">
        <v>-634</v>
      </c>
      <c r="AP24" s="5" t="n">
        <v>493</v>
      </c>
      <c r="AT24" s="6" t="n">
        <v>-596</v>
      </c>
      <c r="AX24" s="5" t="n">
        <v>172</v>
      </c>
      <c r="BB24" s="5" t="n">
        <v>341</v>
      </c>
      <c r="BF24" s="5" t="n">
        <v>4282</v>
      </c>
      <c r="BJ24" s="6" t="n">
        <v>-121</v>
      </c>
      <c r="BN24" s="5" t="n">
        <v>13534</v>
      </c>
    </row>
    <row r="25" customFormat="false" ht="15" hidden="false" customHeight="false" outlineLevel="0" collapsed="false">
      <c r="A25" s="5" t="n">
        <v>655</v>
      </c>
      <c r="C25" s="0" t="s">
        <v>1661</v>
      </c>
      <c r="R25" s="6" t="n">
        <v>-9933</v>
      </c>
      <c r="V25" s="0" t="s">
        <v>431</v>
      </c>
      <c r="Z25" s="0" t="s">
        <v>431</v>
      </c>
      <c r="AD25" s="0" t="s">
        <v>431</v>
      </c>
      <c r="AH25" s="0" t="s">
        <v>431</v>
      </c>
      <c r="AL25" s="0" t="s">
        <v>431</v>
      </c>
      <c r="AP25" s="0" t="s">
        <v>431</v>
      </c>
      <c r="AT25" s="0" t="s">
        <v>431</v>
      </c>
      <c r="AX25" s="0" t="s">
        <v>431</v>
      </c>
      <c r="BB25" s="0" t="s">
        <v>431</v>
      </c>
      <c r="BF25" s="0" t="s">
        <v>431</v>
      </c>
      <c r="BJ25" s="0" t="s">
        <v>431</v>
      </c>
      <c r="BN25" s="6" t="n">
        <v>-9933</v>
      </c>
    </row>
    <row r="26" customFormat="false" ht="15" hidden="false" customHeight="false" outlineLevel="0" collapsed="false">
      <c r="A26" s="5" t="n">
        <v>656</v>
      </c>
      <c r="C26" s="0" t="s">
        <v>278</v>
      </c>
      <c r="R26" s="6" t="n">
        <v>-1180</v>
      </c>
      <c r="V26" s="0" t="s">
        <v>431</v>
      </c>
      <c r="Z26" s="0" t="s">
        <v>431</v>
      </c>
      <c r="AD26" s="0" t="s">
        <v>431</v>
      </c>
      <c r="AH26" s="0" t="s">
        <v>431</v>
      </c>
      <c r="AL26" s="0" t="s">
        <v>431</v>
      </c>
      <c r="AP26" s="0" t="s">
        <v>431</v>
      </c>
      <c r="AT26" s="0" t="s">
        <v>431</v>
      </c>
      <c r="AX26" s="0" t="s">
        <v>431</v>
      </c>
      <c r="BB26" s="0" t="s">
        <v>431</v>
      </c>
      <c r="BF26" s="0" t="s">
        <v>431</v>
      </c>
      <c r="BJ26" s="0" t="s">
        <v>431</v>
      </c>
      <c r="BN26" s="6" t="n">
        <v>-1180</v>
      </c>
    </row>
    <row r="27" customFormat="false" ht="15" hidden="false" customHeight="false" outlineLevel="0" collapsed="false">
      <c r="A27" s="5" t="n">
        <v>657</v>
      </c>
      <c r="C27" s="0" t="s">
        <v>1662</v>
      </c>
      <c r="R27" s="5" t="n">
        <v>0</v>
      </c>
      <c r="V27" s="5" t="n">
        <v>992</v>
      </c>
      <c r="Z27" s="6" t="n">
        <v>-748</v>
      </c>
      <c r="AD27" s="5" t="n">
        <v>9</v>
      </c>
      <c r="AH27" s="6" t="n">
        <v>-19</v>
      </c>
      <c r="AL27" s="6" t="n">
        <v>-17</v>
      </c>
      <c r="AP27" s="5" t="n">
        <v>17</v>
      </c>
      <c r="AT27" s="6" t="n">
        <v>-16</v>
      </c>
      <c r="AX27" s="5" t="n">
        <v>1</v>
      </c>
      <c r="BB27" s="5" t="n">
        <v>17</v>
      </c>
      <c r="BF27" s="5" t="n">
        <v>24</v>
      </c>
      <c r="BJ27" s="0" t="s">
        <v>431</v>
      </c>
      <c r="BN27" s="5" t="n">
        <v>261</v>
      </c>
    </row>
    <row r="28" customFormat="false" ht="15" hidden="false" customHeight="false" outlineLevel="0" collapsed="false">
      <c r="A28" s="5" t="n">
        <v>658</v>
      </c>
      <c r="C28" s="0" t="s">
        <v>1663</v>
      </c>
      <c r="R28" s="0" t="s">
        <v>431</v>
      </c>
      <c r="V28" s="0" t="s">
        <v>431</v>
      </c>
      <c r="Z28" s="0" t="s">
        <v>431</v>
      </c>
      <c r="AD28" s="0" t="s">
        <v>431</v>
      </c>
      <c r="AH28" s="0" t="s">
        <v>431</v>
      </c>
      <c r="AL28" s="0" t="s">
        <v>431</v>
      </c>
      <c r="AP28" s="0" t="s">
        <v>431</v>
      </c>
      <c r="AT28" s="0" t="s">
        <v>431</v>
      </c>
      <c r="AX28" s="0" t="s">
        <v>431</v>
      </c>
      <c r="BB28" s="0" t="s">
        <v>431</v>
      </c>
      <c r="BF28" s="0" t="s">
        <v>431</v>
      </c>
      <c r="BJ28" s="0" t="s">
        <v>431</v>
      </c>
      <c r="BN28" s="0" t="s">
        <v>431</v>
      </c>
    </row>
    <row r="29" customFormat="false" ht="15" hidden="false" customHeight="false" outlineLevel="0" collapsed="false">
      <c r="A29" s="5" t="n">
        <v>659</v>
      </c>
      <c r="C29" s="0" t="s">
        <v>1892</v>
      </c>
      <c r="R29" s="0" t="s">
        <v>431</v>
      </c>
      <c r="V29" s="0" t="s">
        <v>431</v>
      </c>
      <c r="Z29" s="0" t="s">
        <v>431</v>
      </c>
      <c r="AD29" s="0" t="s">
        <v>431</v>
      </c>
      <c r="AH29" s="0" t="s">
        <v>431</v>
      </c>
      <c r="AL29" s="0" t="s">
        <v>431</v>
      </c>
      <c r="AP29" s="0" t="s">
        <v>431</v>
      </c>
      <c r="AT29" s="0" t="s">
        <v>431</v>
      </c>
      <c r="AX29" s="0" t="s">
        <v>431</v>
      </c>
      <c r="BB29" s="0" t="s">
        <v>431</v>
      </c>
      <c r="BF29" s="0" t="s">
        <v>431</v>
      </c>
      <c r="BJ29" s="0" t="s">
        <v>431</v>
      </c>
      <c r="BN29" s="0" t="s">
        <v>431</v>
      </c>
    </row>
    <row r="30" customFormat="false" ht="15" hidden="false" customHeight="false" outlineLevel="0" collapsed="false">
      <c r="A30" s="5" t="n">
        <v>660</v>
      </c>
      <c r="C30" s="10" t="s">
        <v>1893</v>
      </c>
      <c r="R30" s="6" t="n">
        <v>-9711</v>
      </c>
      <c r="V30" s="5" t="n">
        <v>992</v>
      </c>
      <c r="Z30" s="6" t="n">
        <v>-146</v>
      </c>
      <c r="AD30" s="5" t="n">
        <v>79</v>
      </c>
      <c r="AH30" s="6" t="n">
        <v>-1395</v>
      </c>
      <c r="AL30" s="5" t="n">
        <v>1132</v>
      </c>
      <c r="AP30" s="5" t="n">
        <v>924</v>
      </c>
      <c r="AT30" s="5" t="n">
        <v>335</v>
      </c>
      <c r="AX30" s="6" t="n">
        <v>-134</v>
      </c>
      <c r="BB30" s="6" t="n">
        <v>-20</v>
      </c>
      <c r="BF30" s="5" t="n">
        <v>2368</v>
      </c>
      <c r="BJ30" s="6" t="n">
        <v>-1903</v>
      </c>
      <c r="BN30" s="6" t="n">
        <v>-7479</v>
      </c>
    </row>
    <row r="31" customFormat="false" ht="15" hidden="false" customHeight="false" outlineLevel="0" collapsed="false">
      <c r="A31" s="5" t="n">
        <v>661</v>
      </c>
      <c r="C31" s="10" t="s">
        <v>1894</v>
      </c>
      <c r="R31" s="6" t="n">
        <v>-9089</v>
      </c>
      <c r="V31" s="5" t="n">
        <v>609</v>
      </c>
      <c r="Z31" s="6" t="n">
        <v>-110</v>
      </c>
      <c r="AD31" s="5" t="n">
        <v>146</v>
      </c>
      <c r="AH31" s="6" t="n">
        <v>-1021</v>
      </c>
      <c r="AL31" s="5" t="n">
        <v>1293</v>
      </c>
      <c r="AP31" s="5" t="n">
        <v>1208</v>
      </c>
      <c r="AT31" s="5" t="n">
        <v>539</v>
      </c>
      <c r="AX31" s="6" t="n">
        <v>-50</v>
      </c>
      <c r="BB31" s="5" t="n">
        <v>306</v>
      </c>
      <c r="BF31" s="5" t="n">
        <v>2714</v>
      </c>
      <c r="BJ31" s="6" t="n">
        <v>-1552</v>
      </c>
      <c r="BN31" s="6" t="n">
        <v>-5008</v>
      </c>
    </row>
    <row r="32" customFormat="false" ht="15" hidden="false" customHeight="false" outlineLevel="0" collapsed="false">
      <c r="A32" s="5" t="n">
        <v>662</v>
      </c>
    </row>
    <row r="33" customFormat="false" ht="15" hidden="false" customHeight="false" outlineLevel="0" collapsed="false">
      <c r="A33" s="5" t="n">
        <v>663</v>
      </c>
      <c r="C33" s="0" t="s">
        <v>1915</v>
      </c>
    </row>
    <row r="34" customFormat="false" ht="15" hidden="false" customHeight="false" outlineLevel="0" collapsed="false">
      <c r="A34" s="5" t="n">
        <v>664</v>
      </c>
      <c r="C34" s="0" t="s">
        <v>1122</v>
      </c>
      <c r="R34" s="6" t="n">
        <v>-101</v>
      </c>
      <c r="V34" s="6" t="n">
        <v>-142</v>
      </c>
      <c r="Z34" s="6" t="n">
        <v>-140</v>
      </c>
      <c r="AD34" s="6" t="n">
        <v>-151</v>
      </c>
      <c r="AH34" s="6" t="n">
        <v>-161</v>
      </c>
      <c r="AL34" s="6" t="n">
        <v>-148</v>
      </c>
      <c r="AP34" s="6" t="n">
        <v>-160</v>
      </c>
      <c r="AT34" s="6" t="n">
        <v>-159</v>
      </c>
      <c r="AX34" s="6" t="n">
        <v>-160</v>
      </c>
      <c r="BB34" s="6" t="n">
        <v>-172</v>
      </c>
      <c r="BF34" s="6" t="n">
        <v>-149</v>
      </c>
      <c r="BJ34" s="6" t="n">
        <v>-149</v>
      </c>
      <c r="BN34" s="6" t="n">
        <v>-1792</v>
      </c>
    </row>
    <row r="35" customFormat="false" ht="15" hidden="false" customHeight="false" outlineLevel="0" collapsed="false">
      <c r="A35" s="5" t="n">
        <v>665</v>
      </c>
      <c r="C35" s="0" t="s">
        <v>1896</v>
      </c>
      <c r="R35" s="0" t="s">
        <v>431</v>
      </c>
      <c r="V35" s="0" t="s">
        <v>431</v>
      </c>
      <c r="Z35" s="0" t="s">
        <v>431</v>
      </c>
      <c r="AD35" s="0" t="s">
        <v>431</v>
      </c>
      <c r="AH35" s="0" t="s">
        <v>431</v>
      </c>
      <c r="AL35" s="0" t="s">
        <v>431</v>
      </c>
      <c r="AP35" s="0" t="s">
        <v>431</v>
      </c>
      <c r="AT35" s="0" t="s">
        <v>431</v>
      </c>
      <c r="AX35" s="0" t="s">
        <v>431</v>
      </c>
      <c r="BB35" s="0" t="s">
        <v>431</v>
      </c>
      <c r="BF35" s="0" t="s">
        <v>431</v>
      </c>
      <c r="BJ35" s="0" t="s">
        <v>431</v>
      </c>
      <c r="BN35" s="0" t="s">
        <v>431</v>
      </c>
    </row>
    <row r="36" customFormat="false" ht="15" hidden="false" customHeight="false" outlineLevel="0" collapsed="false">
      <c r="A36" s="5" t="n">
        <v>666</v>
      </c>
      <c r="C36" s="0" t="s">
        <v>1897</v>
      </c>
      <c r="R36" s="6" t="n">
        <v>-540</v>
      </c>
      <c r="V36" s="0" t="s">
        <v>431</v>
      </c>
      <c r="Z36" s="0" t="s">
        <v>431</v>
      </c>
      <c r="AD36" s="5" t="n">
        <v>195</v>
      </c>
      <c r="AH36" s="0" t="s">
        <v>431</v>
      </c>
      <c r="AL36" s="0" t="s">
        <v>431</v>
      </c>
      <c r="AP36" s="6" t="n">
        <v>-48</v>
      </c>
      <c r="AT36" s="0" t="s">
        <v>431</v>
      </c>
      <c r="AX36" s="0" t="s">
        <v>431</v>
      </c>
      <c r="BB36" s="0" t="s">
        <v>431</v>
      </c>
      <c r="BF36" s="0" t="s">
        <v>431</v>
      </c>
      <c r="BJ36" s="0" t="s">
        <v>431</v>
      </c>
      <c r="BN36" s="6" t="n">
        <v>-393</v>
      </c>
    </row>
    <row r="37" customFormat="false" ht="15" hidden="false" customHeight="false" outlineLevel="0" collapsed="false">
      <c r="A37" s="5" t="n">
        <v>667</v>
      </c>
      <c r="C37" s="0" t="s">
        <v>1898</v>
      </c>
      <c r="R37" s="5" t="n">
        <v>59</v>
      </c>
      <c r="V37" s="5" t="n">
        <v>37</v>
      </c>
      <c r="Z37" s="5" t="n">
        <v>35</v>
      </c>
      <c r="AD37" s="5" t="n">
        <v>40</v>
      </c>
      <c r="AH37" s="5" t="n">
        <v>42</v>
      </c>
      <c r="AL37" s="5" t="n">
        <v>38</v>
      </c>
      <c r="AP37" s="5" t="n">
        <v>41</v>
      </c>
      <c r="AT37" s="5" t="n">
        <v>41</v>
      </c>
      <c r="AX37" s="5" t="n">
        <v>39</v>
      </c>
      <c r="BB37" s="6" t="n">
        <v>-304</v>
      </c>
      <c r="BF37" s="5" t="n">
        <v>42</v>
      </c>
      <c r="BJ37" s="5" t="n">
        <v>42</v>
      </c>
      <c r="BN37" s="5" t="n">
        <v>153</v>
      </c>
    </row>
    <row r="38" customFormat="false" ht="15" hidden="false" customHeight="false" outlineLevel="0" collapsed="false">
      <c r="A38" s="5" t="n">
        <v>668</v>
      </c>
      <c r="C38" s="0" t="s">
        <v>1899</v>
      </c>
      <c r="R38" s="5" t="n">
        <v>94</v>
      </c>
      <c r="V38" s="5" t="n">
        <v>60</v>
      </c>
      <c r="Z38" s="5" t="n">
        <v>59</v>
      </c>
      <c r="AD38" s="5" t="n">
        <v>64</v>
      </c>
      <c r="AH38" s="5" t="n">
        <v>68</v>
      </c>
      <c r="AL38" s="5" t="n">
        <v>63</v>
      </c>
      <c r="AP38" s="5" t="n">
        <v>68</v>
      </c>
      <c r="AT38" s="5" t="n">
        <v>68</v>
      </c>
      <c r="AX38" s="5" t="n">
        <v>68</v>
      </c>
      <c r="BB38" s="5" t="n">
        <v>73</v>
      </c>
      <c r="BF38" s="5" t="n">
        <v>63</v>
      </c>
      <c r="BJ38" s="5" t="n">
        <v>88</v>
      </c>
      <c r="BN38" s="5" t="n">
        <v>837</v>
      </c>
    </row>
    <row r="39" customFormat="false" ht="15" hidden="false" customHeight="false" outlineLevel="0" collapsed="false">
      <c r="A39" s="5" t="n">
        <v>669</v>
      </c>
      <c r="C39" s="0" t="s">
        <v>1900</v>
      </c>
      <c r="R39" s="6" t="n">
        <v>-47</v>
      </c>
      <c r="V39" s="6" t="n">
        <v>-49</v>
      </c>
      <c r="Z39" s="6" t="n">
        <v>-50</v>
      </c>
      <c r="AD39" s="6" t="n">
        <v>-44</v>
      </c>
      <c r="AH39" s="6" t="n">
        <v>-46</v>
      </c>
      <c r="AL39" s="6" t="n">
        <v>-47</v>
      </c>
      <c r="AP39" s="6" t="n">
        <v>-49</v>
      </c>
      <c r="AT39" s="6" t="n">
        <v>-50</v>
      </c>
      <c r="AX39" s="6" t="n">
        <v>-52</v>
      </c>
      <c r="BB39" s="6" t="n">
        <v>-53</v>
      </c>
      <c r="BF39" s="6" t="n">
        <v>-55</v>
      </c>
      <c r="BJ39" s="6" t="n">
        <v>-51</v>
      </c>
      <c r="BN39" s="6" t="n">
        <v>-594</v>
      </c>
    </row>
    <row r="40" customFormat="false" ht="15" hidden="false" customHeight="false" outlineLevel="0" collapsed="false">
      <c r="A40" s="5" t="n">
        <v>670</v>
      </c>
      <c r="C40" s="0" t="s">
        <v>1901</v>
      </c>
      <c r="R40" s="0" t="s">
        <v>431</v>
      </c>
      <c r="V40" s="0" t="s">
        <v>431</v>
      </c>
      <c r="Z40" s="0" t="s">
        <v>431</v>
      </c>
      <c r="AD40" s="0" t="s">
        <v>431</v>
      </c>
      <c r="AH40" s="0" t="s">
        <v>431</v>
      </c>
      <c r="AL40" s="0" t="s">
        <v>431</v>
      </c>
      <c r="AP40" s="0" t="s">
        <v>431</v>
      </c>
      <c r="AT40" s="0" t="s">
        <v>431</v>
      </c>
      <c r="AX40" s="0" t="s">
        <v>431</v>
      </c>
      <c r="BB40" s="0" t="s">
        <v>431</v>
      </c>
      <c r="BF40" s="0" t="s">
        <v>431</v>
      </c>
      <c r="BJ40" s="0" t="s">
        <v>431</v>
      </c>
      <c r="BN40" s="0" t="s">
        <v>431</v>
      </c>
    </row>
    <row r="41" customFormat="false" ht="15" hidden="false" customHeight="false" outlineLevel="0" collapsed="false">
      <c r="A41" s="5" t="n">
        <v>671</v>
      </c>
      <c r="C41" s="0" t="s">
        <v>1902</v>
      </c>
      <c r="R41" s="0" t="s">
        <v>431</v>
      </c>
      <c r="V41" s="0" t="s">
        <v>431</v>
      </c>
      <c r="Z41" s="0" t="s">
        <v>431</v>
      </c>
      <c r="AD41" s="0" t="s">
        <v>431</v>
      </c>
      <c r="AH41" s="0" t="s">
        <v>431</v>
      </c>
      <c r="AL41" s="0" t="s">
        <v>431</v>
      </c>
      <c r="AP41" s="0" t="s">
        <v>431</v>
      </c>
      <c r="AT41" s="0" t="s">
        <v>431</v>
      </c>
      <c r="AX41" s="0" t="s">
        <v>431</v>
      </c>
      <c r="BB41" s="0" t="s">
        <v>431</v>
      </c>
      <c r="BF41" s="0" t="s">
        <v>431</v>
      </c>
      <c r="BJ41" s="0" t="s">
        <v>431</v>
      </c>
      <c r="BN41" s="0" t="s">
        <v>431</v>
      </c>
    </row>
    <row r="42" customFormat="false" ht="15" hidden="false" customHeight="false" outlineLevel="0" collapsed="false">
      <c r="A42" s="5" t="n">
        <v>672</v>
      </c>
      <c r="C42" s="10" t="s">
        <v>1903</v>
      </c>
      <c r="R42" s="6" t="n">
        <v>-535</v>
      </c>
      <c r="V42" s="6" t="n">
        <v>-93</v>
      </c>
      <c r="Z42" s="6" t="n">
        <v>-96</v>
      </c>
      <c r="AD42" s="5" t="n">
        <v>103</v>
      </c>
      <c r="AH42" s="6" t="n">
        <v>-96</v>
      </c>
      <c r="AL42" s="6" t="n">
        <v>-94</v>
      </c>
      <c r="AP42" s="6" t="n">
        <v>-147</v>
      </c>
      <c r="AT42" s="6" t="n">
        <v>-101</v>
      </c>
      <c r="AX42" s="6" t="n">
        <v>-105</v>
      </c>
      <c r="BB42" s="6" t="n">
        <v>-456</v>
      </c>
      <c r="BF42" s="6" t="n">
        <v>-99</v>
      </c>
      <c r="BJ42" s="6" t="n">
        <v>-70</v>
      </c>
      <c r="BN42" s="6" t="n">
        <v>-1789</v>
      </c>
    </row>
    <row r="43" customFormat="false" ht="15" hidden="false" customHeight="false" outlineLevel="0" collapsed="false">
      <c r="A43" s="5" t="n">
        <v>673</v>
      </c>
      <c r="C43" s="0" t="s">
        <v>1904</v>
      </c>
      <c r="R43" s="5" t="n">
        <v>9625</v>
      </c>
      <c r="V43" s="6" t="n">
        <v>-516</v>
      </c>
      <c r="Z43" s="5" t="n">
        <v>206</v>
      </c>
      <c r="AD43" s="6" t="n">
        <v>-249</v>
      </c>
      <c r="AH43" s="5" t="n">
        <v>1118</v>
      </c>
      <c r="AL43" s="6" t="n">
        <v>-1199</v>
      </c>
      <c r="AP43" s="6" t="n">
        <v>-1061</v>
      </c>
      <c r="AT43" s="6" t="n">
        <v>-438</v>
      </c>
      <c r="AX43" s="5" t="n">
        <v>155</v>
      </c>
      <c r="BB43" s="5" t="n">
        <v>150</v>
      </c>
      <c r="BF43" s="6" t="n">
        <v>-2615</v>
      </c>
      <c r="BJ43" s="5" t="n">
        <v>1622</v>
      </c>
      <c r="BN43" s="5" t="n">
        <v>6797</v>
      </c>
    </row>
    <row r="44" customFormat="false" ht="15" hidden="false" customHeight="false" outlineLevel="0" collapsed="false">
      <c r="A44" s="5" t="n">
        <v>674</v>
      </c>
      <c r="C44" s="0" t="s">
        <v>1906</v>
      </c>
      <c r="R44" s="5" t="n">
        <v>5918</v>
      </c>
      <c r="V44" s="5" t="n">
        <v>15543</v>
      </c>
      <c r="Z44" s="5" t="n">
        <v>15027</v>
      </c>
      <c r="AD44" s="5" t="n">
        <v>15233</v>
      </c>
      <c r="AH44" s="5" t="n">
        <v>14984</v>
      </c>
      <c r="AL44" s="5" t="n">
        <v>16101</v>
      </c>
      <c r="AP44" s="5" t="n">
        <v>14902</v>
      </c>
      <c r="AT44" s="5" t="n">
        <v>13841</v>
      </c>
      <c r="AX44" s="5" t="n">
        <v>13403</v>
      </c>
      <c r="BB44" s="5" t="n">
        <v>13558</v>
      </c>
      <c r="BF44" s="5" t="n">
        <v>13708</v>
      </c>
      <c r="BJ44" s="5" t="n">
        <v>11093</v>
      </c>
      <c r="BN44" s="5" t="n">
        <v>5918</v>
      </c>
    </row>
    <row r="45" customFormat="false" ht="15" hidden="false" customHeight="false" outlineLevel="0" collapsed="false">
      <c r="A45" s="5" t="n">
        <v>675</v>
      </c>
      <c r="C45" s="0" t="s">
        <v>1907</v>
      </c>
      <c r="R45" s="5" t="n">
        <v>15543</v>
      </c>
      <c r="V45" s="5" t="n">
        <v>15027</v>
      </c>
      <c r="Z45" s="5" t="n">
        <v>15233</v>
      </c>
      <c r="AD45" s="5" t="n">
        <v>14984</v>
      </c>
      <c r="AH45" s="5" t="n">
        <v>16101</v>
      </c>
      <c r="AL45" s="5" t="n">
        <v>14902</v>
      </c>
      <c r="AP45" s="5" t="n">
        <v>13841</v>
      </c>
      <c r="AT45" s="5" t="n">
        <v>13403</v>
      </c>
      <c r="AX45" s="5" t="n">
        <v>13558</v>
      </c>
      <c r="BB45" s="5" t="n">
        <v>13708</v>
      </c>
      <c r="BF45" s="5" t="n">
        <v>11093</v>
      </c>
      <c r="BJ45" s="5" t="n">
        <v>12715</v>
      </c>
      <c r="BN45" s="5" t="n">
        <v>12715</v>
      </c>
    </row>
    <row r="46" customFormat="false" ht="15" hidden="false" customHeight="false" outlineLevel="0" collapsed="false">
      <c r="A46" s="5" t="n">
        <v>676</v>
      </c>
      <c r="M46" s="30" t="s">
        <v>1908</v>
      </c>
      <c r="N46" s="30"/>
      <c r="R46" s="5" t="n">
        <v>0</v>
      </c>
      <c r="V46" s="6" t="n">
        <v>0</v>
      </c>
      <c r="Z46" s="5" t="n">
        <v>0</v>
      </c>
      <c r="AD46" s="0" t="s">
        <v>431</v>
      </c>
      <c r="AH46" s="0" t="s">
        <v>431</v>
      </c>
      <c r="AL46" s="0" t="s">
        <v>431</v>
      </c>
      <c r="AP46" s="0" t="s">
        <v>431</v>
      </c>
      <c r="AT46" s="0" t="s">
        <v>431</v>
      </c>
      <c r="AX46" s="0" t="s">
        <v>431</v>
      </c>
      <c r="BB46" s="0" t="s">
        <v>431</v>
      </c>
      <c r="BF46" s="0" t="s">
        <v>431</v>
      </c>
      <c r="BJ46" s="0" t="s">
        <v>431</v>
      </c>
      <c r="BN46" s="5" t="n">
        <v>0</v>
      </c>
    </row>
  </sheetData>
  <mergeCells count="26">
    <mergeCell ref="M3:N3"/>
    <mergeCell ref="Q3:R3"/>
    <mergeCell ref="U3:V3"/>
    <mergeCell ref="Y3:Z3"/>
    <mergeCell ref="AC3:AD3"/>
    <mergeCell ref="AG3:AH3"/>
    <mergeCell ref="AK3:AL3"/>
    <mergeCell ref="AO3:AP3"/>
    <mergeCell ref="AS3:AT3"/>
    <mergeCell ref="AW3:AX3"/>
    <mergeCell ref="BA3:BB3"/>
    <mergeCell ref="M4:N4"/>
    <mergeCell ref="Q4:R4"/>
    <mergeCell ref="U4:V4"/>
    <mergeCell ref="Y4:Z4"/>
    <mergeCell ref="AC4:AD4"/>
    <mergeCell ref="AG4:AH4"/>
    <mergeCell ref="AK4:AL4"/>
    <mergeCell ref="AO4:AP4"/>
    <mergeCell ref="AS4:AT4"/>
    <mergeCell ref="AW4:AX4"/>
    <mergeCell ref="BA4:BB4"/>
    <mergeCell ref="BE4:BF4"/>
    <mergeCell ref="BI4:BJ4"/>
    <mergeCell ref="BM4:BN4"/>
    <mergeCell ref="M46:N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7" min="5" style="0" width="1.7"/>
    <col collapsed="false" customWidth="true" hidden="false" outlineLevel="0" max="9" min="9" style="0" width="10.71"/>
    <col collapsed="false" customWidth="true" hidden="false" outlineLevel="0" max="11" min="11" style="0" width="1.7"/>
    <col collapsed="false" customWidth="true" hidden="false" outlineLevel="0" max="13" min="13"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 collapsed="false" customWidth="true" hidden="false" outlineLevel="0" max="46" min="46" style="0" width="10.71"/>
    <col collapsed="false" customWidth="true" hidden="false" outlineLevel="0" max="50" min="50" style="0" width="10.71"/>
    <col collapsed="false" customWidth="true" hidden="false" outlineLevel="0" max="54" min="54" style="0" width="10.71"/>
    <col collapsed="false" customWidth="true" hidden="false" outlineLevel="0" max="58" min="58" style="0" width="10.71"/>
    <col collapsed="false" customWidth="true" hidden="false" outlineLevel="0" max="62" min="62" style="0" width="10.71"/>
    <col collapsed="false" customWidth="true" hidden="false" outlineLevel="0" max="66" min="66" style="0" width="1.7"/>
  </cols>
  <sheetData>
    <row r="2" customFormat="false" ht="15" hidden="false" customHeight="false" outlineLevel="0" collapsed="false">
      <c r="C2" s="0" t="s">
        <v>1536</v>
      </c>
      <c r="E2" s="0" t="s">
        <v>1537</v>
      </c>
      <c r="F2" s="0" t="s">
        <v>1538</v>
      </c>
      <c r="G2" s="0" t="s">
        <v>1539</v>
      </c>
      <c r="I2" s="0" t="s">
        <v>1540</v>
      </c>
      <c r="K2" s="0" t="s">
        <v>1541</v>
      </c>
      <c r="M2" s="0" t="s">
        <v>1542</v>
      </c>
      <c r="R2" s="0" t="s">
        <v>1543</v>
      </c>
      <c r="V2" s="0" t="s">
        <v>1544</v>
      </c>
      <c r="Z2" s="0" t="s">
        <v>1545</v>
      </c>
      <c r="AD2" s="0" t="s">
        <v>1546</v>
      </c>
      <c r="AH2" s="0" t="s">
        <v>1547</v>
      </c>
      <c r="AL2" s="0" t="s">
        <v>1548</v>
      </c>
      <c r="AP2" s="0" t="s">
        <v>1549</v>
      </c>
      <c r="AT2" s="0" t="s">
        <v>1550</v>
      </c>
      <c r="AX2" s="0" t="s">
        <v>1551</v>
      </c>
      <c r="BB2" s="0" t="s">
        <v>1552</v>
      </c>
      <c r="BF2" s="0" t="s">
        <v>1553</v>
      </c>
      <c r="BJ2" s="0" t="s">
        <v>1554</v>
      </c>
      <c r="BN2" s="0" t="s">
        <v>1555</v>
      </c>
    </row>
    <row r="3" customFormat="false" ht="15" hidden="false" customHeight="false" outlineLevel="0" collapsed="false">
      <c r="A3" s="5" t="n">
        <v>1</v>
      </c>
      <c r="M3" s="30" t="s">
        <v>1556</v>
      </c>
      <c r="N3" s="30"/>
      <c r="Q3" s="30" t="s">
        <v>47</v>
      </c>
      <c r="R3" s="30"/>
      <c r="U3" s="30" t="s">
        <v>1557</v>
      </c>
      <c r="V3" s="30"/>
      <c r="Y3" s="30" t="s">
        <v>1558</v>
      </c>
      <c r="Z3" s="30"/>
      <c r="AC3" s="30" t="s">
        <v>1559</v>
      </c>
      <c r="AD3" s="30"/>
      <c r="AG3" s="30" t="s">
        <v>980</v>
      </c>
      <c r="AH3" s="30"/>
      <c r="AK3" s="30" t="s">
        <v>1560</v>
      </c>
      <c r="AL3" s="30"/>
      <c r="AO3" s="30" t="s">
        <v>1561</v>
      </c>
      <c r="AP3" s="30"/>
      <c r="AS3" s="30" t="s">
        <v>1562</v>
      </c>
      <c r="AT3" s="30"/>
      <c r="AW3" s="30" t="s">
        <v>1563</v>
      </c>
      <c r="AX3" s="30"/>
      <c r="BA3" s="30" t="s">
        <v>1564</v>
      </c>
      <c r="BB3" s="30"/>
    </row>
    <row r="4" customFormat="false" ht="15" hidden="false" customHeight="false" outlineLevel="0" collapsed="false">
      <c r="A4" s="5" t="n">
        <v>2</v>
      </c>
      <c r="C4" s="0" t="s">
        <v>1565</v>
      </c>
      <c r="I4" s="5" t="n">
        <v>1</v>
      </c>
      <c r="M4" s="30" t="s">
        <v>1566</v>
      </c>
      <c r="N4" s="30"/>
      <c r="Q4" s="30" t="s">
        <v>1567</v>
      </c>
      <c r="R4" s="30"/>
      <c r="U4" s="30" t="s">
        <v>1568</v>
      </c>
      <c r="V4" s="30"/>
      <c r="Y4" s="30" t="s">
        <v>1569</v>
      </c>
      <c r="Z4" s="30"/>
      <c r="AC4" s="30" t="s">
        <v>1570</v>
      </c>
      <c r="AD4" s="30"/>
      <c r="AG4" s="30" t="s">
        <v>1571</v>
      </c>
      <c r="AH4" s="30"/>
      <c r="AK4" s="30" t="s">
        <v>1572</v>
      </c>
      <c r="AL4" s="30"/>
      <c r="AO4" s="30" t="s">
        <v>1573</v>
      </c>
      <c r="AP4" s="30"/>
      <c r="AS4" s="30" t="s">
        <v>1574</v>
      </c>
      <c r="AT4" s="30"/>
      <c r="AW4" s="30" t="s">
        <v>1575</v>
      </c>
      <c r="AX4" s="30"/>
      <c r="BA4" s="30" t="s">
        <v>1576</v>
      </c>
      <c r="BB4" s="30"/>
      <c r="BE4" s="30" t="s">
        <v>1577</v>
      </c>
      <c r="BF4" s="30"/>
      <c r="BI4" s="30" t="s">
        <v>1578</v>
      </c>
      <c r="BJ4" s="30"/>
      <c r="BM4" s="30" t="s">
        <v>1579</v>
      </c>
      <c r="BN4" s="30"/>
    </row>
    <row r="5" customFormat="false" ht="15" hidden="false" customHeight="false" outlineLevel="0" collapsed="false">
      <c r="A5" s="5" t="n">
        <v>677</v>
      </c>
      <c r="C5" s="0" t="s">
        <v>1909</v>
      </c>
    </row>
    <row r="6" customFormat="false" ht="15" hidden="false" customHeight="false" outlineLevel="0" collapsed="false">
      <c r="A6" s="5" t="n">
        <v>678</v>
      </c>
      <c r="C6" s="0" t="s">
        <v>1649</v>
      </c>
      <c r="R6" s="0" t="s">
        <v>431</v>
      </c>
      <c r="V6" s="0" t="s">
        <v>431</v>
      </c>
      <c r="Z6" s="0" t="s">
        <v>431</v>
      </c>
      <c r="AD6" s="0" t="s">
        <v>431</v>
      </c>
      <c r="AH6" s="0" t="s">
        <v>431</v>
      </c>
      <c r="AL6" s="0" t="s">
        <v>431</v>
      </c>
      <c r="AP6" s="0" t="s">
        <v>431</v>
      </c>
      <c r="AT6" s="0" t="s">
        <v>431</v>
      </c>
      <c r="AX6" s="0" t="s">
        <v>431</v>
      </c>
      <c r="BB6" s="0" t="s">
        <v>431</v>
      </c>
      <c r="BF6" s="0" t="s">
        <v>431</v>
      </c>
      <c r="BJ6" s="0" t="s">
        <v>431</v>
      </c>
    </row>
    <row r="7" customFormat="false" ht="15" hidden="false" customHeight="false" outlineLevel="0" collapsed="false">
      <c r="A7" s="5" t="n">
        <v>679</v>
      </c>
      <c r="C7" s="0" t="s">
        <v>1323</v>
      </c>
      <c r="R7" s="6" t="n">
        <v>-11295</v>
      </c>
      <c r="V7" s="6" t="n">
        <v>-149</v>
      </c>
      <c r="Z7" s="5" t="n">
        <v>703</v>
      </c>
      <c r="AD7" s="6" t="n">
        <v>-27</v>
      </c>
      <c r="AH7" s="5" t="n">
        <v>352</v>
      </c>
      <c r="AL7" s="5" t="n">
        <v>1547</v>
      </c>
      <c r="AP7" s="5" t="n">
        <v>618</v>
      </c>
      <c r="AT7" s="5" t="n">
        <v>840</v>
      </c>
      <c r="AX7" s="6" t="n">
        <v>-229</v>
      </c>
      <c r="BB7" s="6" t="n">
        <v>-618</v>
      </c>
      <c r="BF7" s="6" t="n">
        <v>-2198</v>
      </c>
      <c r="BJ7" s="6" t="n">
        <v>-1823</v>
      </c>
    </row>
    <row r="8" customFormat="false" ht="15" hidden="false" customHeight="false" outlineLevel="0" collapsed="false">
      <c r="A8" s="5" t="n">
        <v>680</v>
      </c>
      <c r="C8" s="0" t="s">
        <v>1650</v>
      </c>
      <c r="R8" s="0" t="s">
        <v>431</v>
      </c>
      <c r="V8" s="0" t="s">
        <v>431</v>
      </c>
      <c r="Z8" s="0" t="s">
        <v>431</v>
      </c>
      <c r="AD8" s="0" t="s">
        <v>431</v>
      </c>
      <c r="AH8" s="0" t="s">
        <v>431</v>
      </c>
      <c r="AL8" s="0" t="s">
        <v>431</v>
      </c>
      <c r="AP8" s="0" t="s">
        <v>431</v>
      </c>
      <c r="AT8" s="0" t="s">
        <v>431</v>
      </c>
      <c r="AX8" s="0" t="s">
        <v>431</v>
      </c>
      <c r="BB8" s="0" t="s">
        <v>431</v>
      </c>
      <c r="BF8" s="0" t="s">
        <v>431</v>
      </c>
      <c r="BJ8" s="0" t="s">
        <v>431</v>
      </c>
    </row>
    <row r="9" customFormat="false" ht="15" hidden="false" customHeight="false" outlineLevel="0" collapsed="false">
      <c r="A9" s="5" t="n">
        <v>681</v>
      </c>
      <c r="C9" s="0" t="s">
        <v>1019</v>
      </c>
      <c r="R9" s="0" t="s">
        <v>431</v>
      </c>
      <c r="V9" s="0" t="s">
        <v>431</v>
      </c>
      <c r="Z9" s="0" t="s">
        <v>431</v>
      </c>
      <c r="AD9" s="0" t="s">
        <v>431</v>
      </c>
      <c r="AH9" s="0" t="s">
        <v>431</v>
      </c>
      <c r="AL9" s="0" t="s">
        <v>431</v>
      </c>
      <c r="AP9" s="0" t="s">
        <v>431</v>
      </c>
      <c r="AT9" s="0" t="s">
        <v>431</v>
      </c>
      <c r="AX9" s="0" t="s">
        <v>431</v>
      </c>
      <c r="BB9" s="0" t="s">
        <v>431</v>
      </c>
      <c r="BF9" s="0" t="s">
        <v>431</v>
      </c>
      <c r="BJ9" s="0" t="s">
        <v>431</v>
      </c>
    </row>
    <row r="10" customFormat="false" ht="15" hidden="false" customHeight="false" outlineLevel="0" collapsed="false">
      <c r="A10" s="5" t="n">
        <v>682</v>
      </c>
      <c r="C10" s="0" t="s">
        <v>1651</v>
      </c>
      <c r="R10" s="5" t="n">
        <v>1264</v>
      </c>
      <c r="V10" s="5" t="n">
        <v>10</v>
      </c>
      <c r="Z10" s="5" t="n">
        <v>169</v>
      </c>
      <c r="AD10" s="5" t="n">
        <v>18</v>
      </c>
      <c r="AH10" s="6" t="n">
        <v>-969</v>
      </c>
      <c r="AL10" s="6" t="n">
        <v>-76</v>
      </c>
      <c r="AP10" s="5" t="n">
        <v>119</v>
      </c>
      <c r="AT10" s="5" t="n">
        <v>41</v>
      </c>
      <c r="AX10" s="5" t="n">
        <v>41</v>
      </c>
      <c r="BB10" s="5" t="n">
        <v>41</v>
      </c>
      <c r="BF10" s="5" t="n">
        <v>41</v>
      </c>
      <c r="BJ10" s="5" t="n">
        <v>41</v>
      </c>
    </row>
    <row r="11" customFormat="false" ht="15" hidden="false" customHeight="false" outlineLevel="0" collapsed="false">
      <c r="A11" s="5" t="n">
        <v>683</v>
      </c>
      <c r="C11" s="0" t="s">
        <v>265</v>
      </c>
      <c r="R11" s="0" t="s">
        <v>431</v>
      </c>
      <c r="V11" s="0" t="s">
        <v>431</v>
      </c>
      <c r="Z11" s="0" t="s">
        <v>431</v>
      </c>
      <c r="AD11" s="0" t="s">
        <v>431</v>
      </c>
      <c r="AH11" s="0" t="s">
        <v>431</v>
      </c>
      <c r="AL11" s="0" t="s">
        <v>431</v>
      </c>
      <c r="AP11" s="0" t="s">
        <v>431</v>
      </c>
      <c r="AT11" s="0" t="s">
        <v>431</v>
      </c>
      <c r="AX11" s="0" t="s">
        <v>431</v>
      </c>
      <c r="BB11" s="0" t="s">
        <v>431</v>
      </c>
      <c r="BF11" s="0" t="s">
        <v>431</v>
      </c>
      <c r="BJ11" s="0" t="s">
        <v>431</v>
      </c>
    </row>
    <row r="12" customFormat="false" ht="15" hidden="false" customHeight="false" outlineLevel="0" collapsed="false">
      <c r="A12" s="5" t="n">
        <v>684</v>
      </c>
      <c r="C12" s="0" t="s">
        <v>1652</v>
      </c>
      <c r="R12" s="5" t="n">
        <v>6</v>
      </c>
      <c r="V12" s="5" t="n">
        <v>425</v>
      </c>
      <c r="Z12" s="6" t="n">
        <v>-7</v>
      </c>
      <c r="AD12" s="5" t="n">
        <v>2</v>
      </c>
      <c r="AH12" s="5" t="n">
        <v>50</v>
      </c>
      <c r="AL12" s="6" t="n">
        <v>-8</v>
      </c>
      <c r="AP12" s="6" t="n">
        <v>-2</v>
      </c>
      <c r="AT12" s="5" t="n">
        <v>1</v>
      </c>
      <c r="AX12" s="6" t="n">
        <v>-1</v>
      </c>
      <c r="BB12" s="5" t="n">
        <v>1</v>
      </c>
      <c r="BF12" s="6" t="n">
        <v>-1</v>
      </c>
      <c r="BJ12" s="0" t="s">
        <v>431</v>
      </c>
    </row>
    <row r="13" customFormat="false" ht="15" hidden="false" customHeight="false" outlineLevel="0" collapsed="false">
      <c r="A13" s="5" t="n">
        <v>685</v>
      </c>
      <c r="C13" s="0" t="s">
        <v>1653</v>
      </c>
      <c r="R13" s="0" t="s">
        <v>431</v>
      </c>
      <c r="V13" s="0" t="s">
        <v>431</v>
      </c>
      <c r="Z13" s="0" t="s">
        <v>431</v>
      </c>
      <c r="AD13" s="0" t="s">
        <v>431</v>
      </c>
      <c r="AH13" s="0" t="s">
        <v>431</v>
      </c>
      <c r="AL13" s="0" t="s">
        <v>431</v>
      </c>
      <c r="AP13" s="0" t="s">
        <v>431</v>
      </c>
      <c r="AT13" s="0" t="s">
        <v>431</v>
      </c>
      <c r="AX13" s="0" t="s">
        <v>431</v>
      </c>
      <c r="BB13" s="0" t="s">
        <v>431</v>
      </c>
      <c r="BF13" s="0" t="s">
        <v>431</v>
      </c>
      <c r="BJ13" s="0" t="s">
        <v>431</v>
      </c>
    </row>
    <row r="14" customFormat="false" ht="15" hidden="false" customHeight="false" outlineLevel="0" collapsed="false">
      <c r="A14" s="5" t="n">
        <v>686</v>
      </c>
    </row>
    <row r="15" customFormat="false" ht="15" hidden="false" customHeight="false" outlineLevel="0" collapsed="false">
      <c r="A15" s="5" t="n">
        <v>687</v>
      </c>
    </row>
    <row r="16" customFormat="false" ht="15" hidden="false" customHeight="false" outlineLevel="0" collapsed="false">
      <c r="A16" s="5" t="n">
        <v>688</v>
      </c>
      <c r="C16" s="0" t="s">
        <v>1654</v>
      </c>
      <c r="R16" s="5" t="n">
        <v>32</v>
      </c>
      <c r="V16" s="6" t="n">
        <v>-5</v>
      </c>
      <c r="Z16" s="5" t="n">
        <v>1</v>
      </c>
      <c r="AD16" s="6" t="n">
        <v>-6</v>
      </c>
      <c r="AH16" s="6" t="n">
        <v>-12</v>
      </c>
      <c r="AL16" s="5" t="n">
        <v>5</v>
      </c>
      <c r="AP16" s="6" t="n">
        <v>-2</v>
      </c>
      <c r="AT16" s="5" t="n">
        <v>3</v>
      </c>
      <c r="AX16" s="5" t="n">
        <v>7</v>
      </c>
      <c r="BB16" s="6" t="n">
        <v>0</v>
      </c>
      <c r="BF16" s="5" t="n">
        <v>27</v>
      </c>
      <c r="BJ16" s="5" t="n">
        <v>31</v>
      </c>
    </row>
    <row r="17" customFormat="false" ht="15" hidden="false" customHeight="false" outlineLevel="0" collapsed="false">
      <c r="A17" s="5" t="n">
        <v>689</v>
      </c>
      <c r="C17" s="0" t="s">
        <v>1655</v>
      </c>
      <c r="R17" s="6" t="n">
        <v>-121</v>
      </c>
      <c r="V17" s="0" t="s">
        <v>431</v>
      </c>
      <c r="Z17" s="0" t="s">
        <v>431</v>
      </c>
      <c r="AD17" s="0" t="s">
        <v>431</v>
      </c>
      <c r="AH17" s="0" t="s">
        <v>431</v>
      </c>
      <c r="AL17" s="0" t="s">
        <v>431</v>
      </c>
      <c r="AP17" s="0" t="s">
        <v>431</v>
      </c>
      <c r="AT17" s="0" t="s">
        <v>431</v>
      </c>
      <c r="AX17" s="0" t="s">
        <v>431</v>
      </c>
      <c r="BB17" s="0" t="s">
        <v>431</v>
      </c>
      <c r="BF17" s="0" t="s">
        <v>431</v>
      </c>
      <c r="BJ17" s="0" t="s">
        <v>431</v>
      </c>
    </row>
    <row r="18" customFormat="false" ht="15" hidden="false" customHeight="false" outlineLevel="0" collapsed="false">
      <c r="A18" s="5" t="n">
        <v>690</v>
      </c>
      <c r="C18" s="0" t="s">
        <v>1656</v>
      </c>
      <c r="R18" s="6" t="n">
        <v>-419</v>
      </c>
      <c r="V18" s="0" t="s">
        <v>431</v>
      </c>
      <c r="Z18" s="0" t="s">
        <v>431</v>
      </c>
      <c r="AD18" s="5" t="n">
        <v>195</v>
      </c>
      <c r="AH18" s="0" t="s">
        <v>431</v>
      </c>
      <c r="AL18" s="0" t="s">
        <v>431</v>
      </c>
      <c r="AP18" s="6" t="n">
        <v>-48</v>
      </c>
      <c r="AT18" s="0" t="s">
        <v>431</v>
      </c>
      <c r="AX18" s="0" t="s">
        <v>431</v>
      </c>
      <c r="BB18" s="0" t="s">
        <v>431</v>
      </c>
      <c r="BF18" s="0" t="s">
        <v>431</v>
      </c>
      <c r="BJ18" s="0" t="s">
        <v>431</v>
      </c>
    </row>
    <row r="19" customFormat="false" ht="15" hidden="false" customHeight="false" outlineLevel="0" collapsed="false">
      <c r="A19" s="5" t="n">
        <v>691</v>
      </c>
      <c r="C19" s="0" t="s">
        <v>1657</v>
      </c>
      <c r="R19" s="0" t="s">
        <v>431</v>
      </c>
      <c r="V19" s="0" t="s">
        <v>431</v>
      </c>
      <c r="Z19" s="0" t="s">
        <v>431</v>
      </c>
      <c r="AD19" s="0" t="s">
        <v>431</v>
      </c>
      <c r="AH19" s="0" t="s">
        <v>431</v>
      </c>
      <c r="AL19" s="0" t="s">
        <v>431</v>
      </c>
      <c r="AP19" s="0" t="s">
        <v>431</v>
      </c>
      <c r="AT19" s="0" t="s">
        <v>431</v>
      </c>
      <c r="AX19" s="0" t="s">
        <v>431</v>
      </c>
      <c r="BB19" s="0" t="s">
        <v>431</v>
      </c>
      <c r="BF19" s="0" t="s">
        <v>431</v>
      </c>
      <c r="BJ19" s="0" t="s">
        <v>431</v>
      </c>
    </row>
    <row r="20" customFormat="false" ht="15" hidden="false" customHeight="false" outlineLevel="0" collapsed="false">
      <c r="A20" s="5" t="n">
        <v>692</v>
      </c>
      <c r="C20" s="0" t="s">
        <v>1658</v>
      </c>
      <c r="R20" s="0" t="s">
        <v>431</v>
      </c>
      <c r="V20" s="0" t="s">
        <v>431</v>
      </c>
      <c r="Z20" s="0" t="s">
        <v>431</v>
      </c>
      <c r="AD20" s="0" t="s">
        <v>431</v>
      </c>
      <c r="AH20" s="0" t="s">
        <v>431</v>
      </c>
      <c r="AL20" s="0" t="s">
        <v>431</v>
      </c>
      <c r="AP20" s="0" t="s">
        <v>431</v>
      </c>
      <c r="AT20" s="0" t="s">
        <v>431</v>
      </c>
      <c r="AX20" s="0" t="s">
        <v>431</v>
      </c>
      <c r="BB20" s="0" t="s">
        <v>431</v>
      </c>
      <c r="BF20" s="0" t="s">
        <v>431</v>
      </c>
      <c r="BJ20" s="0" t="s">
        <v>431</v>
      </c>
    </row>
    <row r="21" customFormat="false" ht="15" hidden="false" customHeight="false" outlineLevel="0" collapsed="false">
      <c r="A21" s="5" t="n">
        <v>693</v>
      </c>
    </row>
    <row r="22" customFormat="false" ht="15" hidden="false" customHeight="false" outlineLevel="0" collapsed="false">
      <c r="A22" s="5" t="n">
        <v>694</v>
      </c>
    </row>
    <row r="23" customFormat="false" ht="15" hidden="false" customHeight="false" outlineLevel="0" collapsed="false">
      <c r="A23" s="5" t="n">
        <v>695</v>
      </c>
      <c r="C23" s="0" t="s">
        <v>1497</v>
      </c>
      <c r="R23" s="5" t="n">
        <v>557</v>
      </c>
      <c r="V23" s="6" t="n">
        <v>-22</v>
      </c>
      <c r="Z23" s="5" t="n">
        <v>153</v>
      </c>
      <c r="AD23" s="6" t="n">
        <v>-138</v>
      </c>
      <c r="AH23" s="6" t="n">
        <v>-3</v>
      </c>
      <c r="AL23" s="5" t="n">
        <v>320</v>
      </c>
      <c r="AP23" s="6" t="n">
        <v>-321</v>
      </c>
      <c r="AT23" s="5" t="n">
        <v>64</v>
      </c>
      <c r="AX23" s="6" t="n">
        <v>-118</v>
      </c>
      <c r="BB23" s="5" t="n">
        <v>198</v>
      </c>
      <c r="BF23" s="5" t="n">
        <v>221</v>
      </c>
      <c r="BJ23" s="0" t="s">
        <v>431</v>
      </c>
    </row>
    <row r="24" customFormat="false" ht="15" hidden="false" customHeight="false" outlineLevel="0" collapsed="false">
      <c r="A24" s="5" t="n">
        <v>696</v>
      </c>
      <c r="R24" s="0" t="s">
        <v>431</v>
      </c>
      <c r="V24" s="0" t="s">
        <v>431</v>
      </c>
      <c r="Z24" s="0" t="s">
        <v>431</v>
      </c>
      <c r="AD24" s="0" t="s">
        <v>431</v>
      </c>
      <c r="AH24" s="0" t="s">
        <v>431</v>
      </c>
      <c r="AL24" s="0" t="s">
        <v>431</v>
      </c>
      <c r="AP24" s="0" t="s">
        <v>431</v>
      </c>
      <c r="AT24" s="0" t="s">
        <v>431</v>
      </c>
      <c r="AX24" s="0" t="s">
        <v>431</v>
      </c>
      <c r="BB24" s="0" t="s">
        <v>431</v>
      </c>
      <c r="BF24" s="0" t="s">
        <v>431</v>
      </c>
      <c r="BJ24" s="0" t="s">
        <v>431</v>
      </c>
    </row>
    <row r="25" customFormat="false" ht="15" hidden="false" customHeight="false" outlineLevel="0" collapsed="false">
      <c r="A25" s="5" t="n">
        <v>697</v>
      </c>
      <c r="C25" s="0" t="s">
        <v>1660</v>
      </c>
      <c r="R25" s="5" t="n">
        <v>10870</v>
      </c>
      <c r="V25" s="6" t="n">
        <v>-264</v>
      </c>
      <c r="Z25" s="6" t="n">
        <v>-416</v>
      </c>
      <c r="AD25" s="5" t="n">
        <v>214</v>
      </c>
      <c r="AH25" s="6" t="n">
        <v>-807</v>
      </c>
      <c r="AL25" s="6" t="n">
        <v>-634</v>
      </c>
      <c r="AP25" s="5" t="n">
        <v>493</v>
      </c>
      <c r="AT25" s="6" t="n">
        <v>-596</v>
      </c>
      <c r="AX25" s="5" t="n">
        <v>172</v>
      </c>
      <c r="BB25" s="5" t="n">
        <v>341</v>
      </c>
      <c r="BF25" s="5" t="n">
        <v>4282</v>
      </c>
      <c r="BJ25" s="6" t="n">
        <v>-121</v>
      </c>
    </row>
    <row r="26" customFormat="false" ht="15" hidden="false" customHeight="false" outlineLevel="0" collapsed="false">
      <c r="A26" s="5" t="n">
        <v>698</v>
      </c>
      <c r="C26" s="0" t="s">
        <v>1661</v>
      </c>
      <c r="R26" s="6" t="n">
        <v>-9933</v>
      </c>
      <c r="V26" s="0" t="s">
        <v>431</v>
      </c>
      <c r="Z26" s="0" t="s">
        <v>431</v>
      </c>
      <c r="AD26" s="0" t="s">
        <v>431</v>
      </c>
      <c r="AH26" s="0" t="s">
        <v>431</v>
      </c>
      <c r="AL26" s="0" t="s">
        <v>431</v>
      </c>
      <c r="AP26" s="0" t="s">
        <v>431</v>
      </c>
      <c r="AT26" s="0" t="s">
        <v>431</v>
      </c>
      <c r="AX26" s="0" t="s">
        <v>431</v>
      </c>
      <c r="BB26" s="0" t="s">
        <v>431</v>
      </c>
      <c r="BF26" s="0" t="s">
        <v>431</v>
      </c>
      <c r="BJ26" s="0" t="s">
        <v>431</v>
      </c>
    </row>
    <row r="27" customFormat="false" ht="15" hidden="false" customHeight="false" outlineLevel="0" collapsed="false">
      <c r="A27" s="5" t="n">
        <v>699</v>
      </c>
      <c r="C27" s="0" t="s">
        <v>278</v>
      </c>
      <c r="R27" s="6" t="n">
        <v>-1180</v>
      </c>
      <c r="V27" s="0" t="s">
        <v>431</v>
      </c>
      <c r="Z27" s="0" t="s">
        <v>431</v>
      </c>
      <c r="AD27" s="0" t="s">
        <v>431</v>
      </c>
      <c r="AH27" s="0" t="s">
        <v>431</v>
      </c>
      <c r="AL27" s="0" t="s">
        <v>431</v>
      </c>
      <c r="AP27" s="0" t="s">
        <v>431</v>
      </c>
      <c r="AT27" s="0" t="s">
        <v>431</v>
      </c>
      <c r="AX27" s="0" t="s">
        <v>431</v>
      </c>
      <c r="BB27" s="0" t="s">
        <v>431</v>
      </c>
      <c r="BF27" s="0" t="s">
        <v>431</v>
      </c>
      <c r="BJ27" s="0" t="s">
        <v>431</v>
      </c>
    </row>
    <row r="28" customFormat="false" ht="15" hidden="false" customHeight="false" outlineLevel="0" collapsed="false">
      <c r="A28" s="5" t="n">
        <v>700</v>
      </c>
      <c r="C28" s="0" t="s">
        <v>1662</v>
      </c>
      <c r="R28" s="5" t="n">
        <v>0</v>
      </c>
      <c r="V28" s="5" t="n">
        <v>992</v>
      </c>
      <c r="Z28" s="6" t="n">
        <v>-748</v>
      </c>
      <c r="AD28" s="5" t="n">
        <v>9</v>
      </c>
      <c r="AH28" s="6" t="n">
        <v>-19</v>
      </c>
      <c r="AL28" s="6" t="n">
        <v>-17</v>
      </c>
      <c r="AP28" s="5" t="n">
        <v>17</v>
      </c>
      <c r="AT28" s="6" t="n">
        <v>-16</v>
      </c>
      <c r="AX28" s="5" t="n">
        <v>1</v>
      </c>
      <c r="BB28" s="5" t="n">
        <v>17</v>
      </c>
      <c r="BF28" s="5" t="n">
        <v>24</v>
      </c>
      <c r="BJ28" s="0" t="s">
        <v>431</v>
      </c>
    </row>
    <row r="29" customFormat="false" ht="15" hidden="false" customHeight="false" outlineLevel="0" collapsed="false">
      <c r="A29" s="5" t="n">
        <v>701</v>
      </c>
      <c r="C29" s="0" t="s">
        <v>1663</v>
      </c>
      <c r="R29" s="0" t="s">
        <v>431</v>
      </c>
      <c r="V29" s="0" t="s">
        <v>431</v>
      </c>
      <c r="Z29" s="0" t="s">
        <v>431</v>
      </c>
      <c r="AD29" s="0" t="s">
        <v>431</v>
      </c>
      <c r="AH29" s="0" t="s">
        <v>431</v>
      </c>
      <c r="AL29" s="0" t="s">
        <v>431</v>
      </c>
      <c r="AP29" s="0" t="s">
        <v>431</v>
      </c>
      <c r="AT29" s="0" t="s">
        <v>431</v>
      </c>
      <c r="AX29" s="0" t="s">
        <v>431</v>
      </c>
      <c r="BB29" s="0" t="s">
        <v>431</v>
      </c>
      <c r="BF29" s="0" t="s">
        <v>431</v>
      </c>
      <c r="BJ29" s="0" t="s">
        <v>431</v>
      </c>
    </row>
    <row r="30" customFormat="false" ht="15" hidden="false" customHeight="false" outlineLevel="0" collapsed="false">
      <c r="A30" s="5" t="n">
        <v>702</v>
      </c>
    </row>
    <row r="31" customFormat="false" ht="15" hidden="false" customHeight="false" outlineLevel="0" collapsed="false">
      <c r="A31" s="5" t="n">
        <v>703</v>
      </c>
    </row>
    <row r="32" customFormat="false" ht="15" hidden="false" customHeight="false" outlineLevel="0" collapsed="false">
      <c r="A32" s="5" t="n">
        <v>704</v>
      </c>
      <c r="C32" s="0" t="s">
        <v>1664</v>
      </c>
      <c r="R32" s="5" t="n">
        <v>9625</v>
      </c>
      <c r="V32" s="6" t="n">
        <v>-516</v>
      </c>
      <c r="Z32" s="5" t="n">
        <v>206</v>
      </c>
      <c r="AD32" s="6" t="n">
        <v>-249</v>
      </c>
      <c r="AH32" s="5" t="n">
        <v>1118</v>
      </c>
      <c r="AL32" s="6" t="n">
        <v>-1199</v>
      </c>
      <c r="AP32" s="6" t="n">
        <v>-1061</v>
      </c>
      <c r="AT32" s="6" t="n">
        <v>-438</v>
      </c>
      <c r="AX32" s="5" t="n">
        <v>155</v>
      </c>
      <c r="BB32" s="5" t="n">
        <v>150</v>
      </c>
      <c r="BF32" s="6" t="n">
        <v>-2615</v>
      </c>
      <c r="BJ32" s="5" t="n">
        <v>1622</v>
      </c>
    </row>
    <row r="33" customFormat="false" ht="15" hidden="false" customHeight="false" outlineLevel="0" collapsed="false">
      <c r="A33" s="5" t="n">
        <v>705</v>
      </c>
      <c r="C33" s="0" t="s">
        <v>1665</v>
      </c>
      <c r="R33" s="5" t="n">
        <v>47</v>
      </c>
      <c r="V33" s="5" t="n">
        <v>12</v>
      </c>
      <c r="Z33" s="5" t="n">
        <v>9</v>
      </c>
      <c r="AD33" s="5" t="n">
        <v>20</v>
      </c>
      <c r="AH33" s="5" t="n">
        <v>22</v>
      </c>
      <c r="AL33" s="5" t="n">
        <v>16</v>
      </c>
      <c r="AP33" s="5" t="n">
        <v>19</v>
      </c>
      <c r="AT33" s="5" t="n">
        <v>17</v>
      </c>
      <c r="AX33" s="5" t="n">
        <v>16</v>
      </c>
      <c r="BB33" s="5" t="n">
        <v>20</v>
      </c>
      <c r="BF33" s="5" t="n">
        <v>8</v>
      </c>
      <c r="BJ33" s="5" t="n">
        <v>37</v>
      </c>
    </row>
    <row r="34" customFormat="false" ht="15" hidden="false" customHeight="false" outlineLevel="0" collapsed="false">
      <c r="A34" s="5" t="n">
        <v>706</v>
      </c>
      <c r="C34" s="0" t="s">
        <v>1667</v>
      </c>
      <c r="R34" s="0" t="s">
        <v>431</v>
      </c>
      <c r="V34" s="0" t="s">
        <v>431</v>
      </c>
      <c r="Z34" s="0" t="s">
        <v>431</v>
      </c>
      <c r="AD34" s="0" t="s">
        <v>431</v>
      </c>
      <c r="AH34" s="0" t="s">
        <v>431</v>
      </c>
      <c r="AL34" s="0" t="s">
        <v>431</v>
      </c>
      <c r="AP34" s="0" t="s">
        <v>431</v>
      </c>
      <c r="AT34" s="0" t="s">
        <v>431</v>
      </c>
      <c r="AX34" s="0" t="s">
        <v>431</v>
      </c>
      <c r="BB34" s="0" t="s">
        <v>431</v>
      </c>
      <c r="BF34" s="0" t="s">
        <v>431</v>
      </c>
      <c r="BJ34" s="0" t="s">
        <v>431</v>
      </c>
    </row>
    <row r="35" customFormat="false" ht="15" hidden="false" customHeight="false" outlineLevel="0" collapsed="false">
      <c r="A35" s="5" t="n">
        <v>707</v>
      </c>
      <c r="C35" s="0" t="s">
        <v>1668</v>
      </c>
      <c r="R35" s="0" t="s">
        <v>431</v>
      </c>
      <c r="V35" s="0" t="s">
        <v>431</v>
      </c>
      <c r="Z35" s="0" t="s">
        <v>431</v>
      </c>
      <c r="AD35" s="0" t="s">
        <v>431</v>
      </c>
      <c r="AH35" s="0" t="s">
        <v>431</v>
      </c>
      <c r="AL35" s="0" t="s">
        <v>431</v>
      </c>
      <c r="AP35" s="0" t="s">
        <v>431</v>
      </c>
      <c r="AT35" s="0" t="s">
        <v>431</v>
      </c>
      <c r="AX35" s="0" t="s">
        <v>431</v>
      </c>
      <c r="BB35" s="0" t="s">
        <v>431</v>
      </c>
      <c r="BF35" s="0" t="s">
        <v>431</v>
      </c>
      <c r="BJ35" s="0" t="s">
        <v>431</v>
      </c>
    </row>
    <row r="36" customFormat="false" ht="15" hidden="false" customHeight="false" outlineLevel="0" collapsed="false">
      <c r="A36" s="5" t="n">
        <v>708</v>
      </c>
      <c r="C36" s="0" t="s">
        <v>1669</v>
      </c>
      <c r="R36" s="0" t="s">
        <v>431</v>
      </c>
      <c r="V36" s="0" t="s">
        <v>431</v>
      </c>
      <c r="Z36" s="0" t="s">
        <v>431</v>
      </c>
      <c r="AD36" s="0" t="s">
        <v>431</v>
      </c>
      <c r="AH36" s="0" t="s">
        <v>431</v>
      </c>
      <c r="AL36" s="0" t="s">
        <v>431</v>
      </c>
      <c r="AP36" s="0" t="s">
        <v>431</v>
      </c>
      <c r="AT36" s="0" t="s">
        <v>431</v>
      </c>
      <c r="AX36" s="0" t="s">
        <v>431</v>
      </c>
      <c r="BB36" s="0" t="s">
        <v>431</v>
      </c>
      <c r="BF36" s="0" t="s">
        <v>431</v>
      </c>
      <c r="BJ36" s="0" t="s">
        <v>431</v>
      </c>
    </row>
    <row r="37" customFormat="false" ht="15" hidden="false" customHeight="false" outlineLevel="0" collapsed="false">
      <c r="A37" s="5" t="n">
        <v>709</v>
      </c>
    </row>
    <row r="38" customFormat="false" ht="15" hidden="false" customHeight="false" outlineLevel="0" collapsed="false">
      <c r="A38" s="5" t="n">
        <v>710</v>
      </c>
      <c r="C38" s="0" t="s">
        <v>1671</v>
      </c>
      <c r="R38" s="0" t="s">
        <v>431</v>
      </c>
      <c r="V38" s="0" t="s">
        <v>431</v>
      </c>
      <c r="Z38" s="0" t="s">
        <v>431</v>
      </c>
      <c r="AD38" s="0" t="s">
        <v>431</v>
      </c>
      <c r="AH38" s="0" t="s">
        <v>431</v>
      </c>
      <c r="AL38" s="0" t="s">
        <v>431</v>
      </c>
      <c r="AP38" s="0" t="s">
        <v>431</v>
      </c>
      <c r="AT38" s="0" t="s">
        <v>431</v>
      </c>
      <c r="AX38" s="0" t="s">
        <v>431</v>
      </c>
      <c r="BB38" s="0" t="s">
        <v>431</v>
      </c>
      <c r="BF38" s="0" t="s">
        <v>431</v>
      </c>
      <c r="BJ38" s="0" t="s">
        <v>431</v>
      </c>
    </row>
    <row r="39" customFormat="false" ht="15" hidden="false" customHeight="false" outlineLevel="0" collapsed="false">
      <c r="A39" s="5" t="n">
        <v>711</v>
      </c>
      <c r="C39" s="0" t="s">
        <v>1722</v>
      </c>
      <c r="R39" s="0" t="s">
        <v>431</v>
      </c>
      <c r="V39" s="0" t="s">
        <v>431</v>
      </c>
      <c r="Z39" s="0" t="s">
        <v>431</v>
      </c>
      <c r="AD39" s="0" t="s">
        <v>431</v>
      </c>
      <c r="AH39" s="0" t="s">
        <v>431</v>
      </c>
      <c r="AL39" s="0" t="s">
        <v>431</v>
      </c>
      <c r="AP39" s="0" t="s">
        <v>431</v>
      </c>
      <c r="AT39" s="0" t="s">
        <v>431</v>
      </c>
      <c r="AX39" s="0" t="s">
        <v>431</v>
      </c>
      <c r="BB39" s="0" t="s">
        <v>431</v>
      </c>
      <c r="BF39" s="0" t="s">
        <v>431</v>
      </c>
      <c r="BJ39" s="0" t="s">
        <v>431</v>
      </c>
    </row>
    <row r="40" customFormat="false" ht="15" hidden="false" customHeight="false" outlineLevel="0" collapsed="false">
      <c r="A40" s="5" t="n">
        <v>712</v>
      </c>
      <c r="C40" s="0" t="s">
        <v>1723</v>
      </c>
      <c r="R40" s="0" t="s">
        <v>431</v>
      </c>
      <c r="V40" s="0" t="s">
        <v>431</v>
      </c>
      <c r="Z40" s="0" t="s">
        <v>431</v>
      </c>
      <c r="AD40" s="0" t="s">
        <v>431</v>
      </c>
      <c r="AH40" s="0" t="s">
        <v>431</v>
      </c>
      <c r="AL40" s="0" t="s">
        <v>431</v>
      </c>
      <c r="AP40" s="0" t="s">
        <v>431</v>
      </c>
      <c r="AT40" s="0" t="s">
        <v>431</v>
      </c>
      <c r="AX40" s="0" t="s">
        <v>431</v>
      </c>
      <c r="BB40" s="0" t="s">
        <v>431</v>
      </c>
      <c r="BF40" s="0" t="s">
        <v>431</v>
      </c>
      <c r="BJ40" s="0" t="s">
        <v>431</v>
      </c>
    </row>
    <row r="41" customFormat="false" ht="15" hidden="false" customHeight="false" outlineLevel="0" collapsed="false">
      <c r="A41" s="5" t="n">
        <v>713</v>
      </c>
      <c r="C41" s="0" t="s">
        <v>1724</v>
      </c>
      <c r="R41" s="0" t="s">
        <v>431</v>
      </c>
      <c r="V41" s="0" t="s">
        <v>431</v>
      </c>
      <c r="Z41" s="0" t="s">
        <v>431</v>
      </c>
      <c r="AD41" s="0" t="s">
        <v>431</v>
      </c>
      <c r="AH41" s="0" t="s">
        <v>431</v>
      </c>
      <c r="AL41" s="0" t="s">
        <v>431</v>
      </c>
      <c r="AP41" s="0" t="s">
        <v>431</v>
      </c>
      <c r="AT41" s="0" t="s">
        <v>431</v>
      </c>
      <c r="AX41" s="0" t="s">
        <v>431</v>
      </c>
      <c r="BB41" s="0" t="s">
        <v>431</v>
      </c>
      <c r="BF41" s="0" t="s">
        <v>431</v>
      </c>
      <c r="BJ41" s="0" t="s">
        <v>431</v>
      </c>
    </row>
    <row r="42" customFormat="false" ht="15" hidden="false" customHeight="false" outlineLevel="0" collapsed="false">
      <c r="A42" s="5" t="n">
        <v>714</v>
      </c>
      <c r="C42" s="0" t="s">
        <v>1672</v>
      </c>
      <c r="R42" s="0" t="s">
        <v>431</v>
      </c>
      <c r="V42" s="0" t="s">
        <v>431</v>
      </c>
      <c r="Z42" s="0" t="s">
        <v>431</v>
      </c>
      <c r="AD42" s="0" t="s">
        <v>431</v>
      </c>
      <c r="AH42" s="0" t="s">
        <v>431</v>
      </c>
      <c r="AL42" s="0" t="s">
        <v>431</v>
      </c>
      <c r="AP42" s="0" t="s">
        <v>431</v>
      </c>
      <c r="AT42" s="0" t="s">
        <v>431</v>
      </c>
      <c r="AX42" s="0" t="s">
        <v>431</v>
      </c>
      <c r="BB42" s="0" t="s">
        <v>431</v>
      </c>
      <c r="BF42" s="0" t="s">
        <v>431</v>
      </c>
      <c r="BJ42" s="0" t="s">
        <v>431</v>
      </c>
    </row>
    <row r="43" customFormat="false" ht="15" hidden="false" customHeight="false" outlineLevel="0" collapsed="false">
      <c r="A43" s="5" t="n">
        <v>715</v>
      </c>
    </row>
    <row r="44" customFormat="false" ht="15" hidden="false" customHeight="false" outlineLevel="0" collapsed="false">
      <c r="A44" s="5" t="n">
        <v>716</v>
      </c>
      <c r="C44" s="0" t="s">
        <v>1674</v>
      </c>
      <c r="R44" s="5" t="n">
        <v>59</v>
      </c>
      <c r="V44" s="5" t="n">
        <v>37</v>
      </c>
      <c r="Z44" s="5" t="n">
        <v>35</v>
      </c>
      <c r="AD44" s="5" t="n">
        <v>40</v>
      </c>
      <c r="AH44" s="5" t="n">
        <v>42</v>
      </c>
      <c r="AL44" s="5" t="n">
        <v>38</v>
      </c>
      <c r="AP44" s="5" t="n">
        <v>41</v>
      </c>
      <c r="AT44" s="5" t="n">
        <v>41</v>
      </c>
      <c r="AX44" s="5" t="n">
        <v>39</v>
      </c>
      <c r="BB44" s="6" t="n">
        <v>-304</v>
      </c>
      <c r="BF44" s="5" t="n">
        <v>42</v>
      </c>
      <c r="BJ44" s="5" t="n">
        <v>42</v>
      </c>
    </row>
    <row r="45" customFormat="false" ht="15" hidden="false" customHeight="false" outlineLevel="0" collapsed="false">
      <c r="A45" s="5" t="n">
        <v>717</v>
      </c>
      <c r="C45" s="0" t="s">
        <v>1675</v>
      </c>
      <c r="R45" s="0" t="s">
        <v>431</v>
      </c>
      <c r="V45" s="0" t="s">
        <v>431</v>
      </c>
      <c r="Z45" s="0" t="s">
        <v>431</v>
      </c>
      <c r="AD45" s="0" t="s">
        <v>431</v>
      </c>
      <c r="AH45" s="0" t="s">
        <v>431</v>
      </c>
      <c r="AL45" s="0" t="s">
        <v>431</v>
      </c>
      <c r="AP45" s="0" t="s">
        <v>431</v>
      </c>
      <c r="AT45" s="0" t="s">
        <v>431</v>
      </c>
      <c r="AX45" s="0" t="s">
        <v>431</v>
      </c>
      <c r="BB45" s="0" t="s">
        <v>431</v>
      </c>
      <c r="BF45" s="0" t="s">
        <v>431</v>
      </c>
      <c r="BJ45" s="0" t="s">
        <v>431</v>
      </c>
    </row>
    <row r="46" customFormat="false" ht="15" hidden="false" customHeight="false" outlineLevel="0" collapsed="false">
      <c r="A46" s="5" t="n">
        <v>718</v>
      </c>
    </row>
    <row r="47" customFormat="false" ht="15" hidden="false" customHeight="false" outlineLevel="0" collapsed="false">
      <c r="A47" s="5" t="n">
        <v>719</v>
      </c>
    </row>
    <row r="48" customFormat="false" ht="15" hidden="false" customHeight="false" outlineLevel="0" collapsed="false">
      <c r="A48" s="5" t="n">
        <v>720</v>
      </c>
      <c r="C48" s="0" t="s">
        <v>1677</v>
      </c>
      <c r="R48" s="0" t="s">
        <v>431</v>
      </c>
      <c r="V48" s="0" t="s">
        <v>431</v>
      </c>
      <c r="Z48" s="0" t="s">
        <v>431</v>
      </c>
      <c r="AD48" s="0" t="s">
        <v>431</v>
      </c>
      <c r="AH48" s="0" t="s">
        <v>431</v>
      </c>
      <c r="AL48" s="0" t="s">
        <v>431</v>
      </c>
      <c r="AP48" s="0" t="s">
        <v>431</v>
      </c>
      <c r="AT48" s="0" t="s">
        <v>431</v>
      </c>
      <c r="AX48" s="0" t="s">
        <v>431</v>
      </c>
      <c r="BB48" s="0" t="s">
        <v>431</v>
      </c>
      <c r="BF48" s="0" t="s">
        <v>431</v>
      </c>
      <c r="BJ48" s="0" t="s">
        <v>431</v>
      </c>
    </row>
    <row r="49" customFormat="false" ht="15" hidden="false" customHeight="false" outlineLevel="0" collapsed="false">
      <c r="A49" s="5" t="n">
        <v>721</v>
      </c>
      <c r="C49" s="0" t="s">
        <v>1782</v>
      </c>
      <c r="R49" s="0" t="s">
        <v>431</v>
      </c>
      <c r="V49" s="0" t="s">
        <v>431</v>
      </c>
      <c r="Z49" s="0" t="s">
        <v>431</v>
      </c>
      <c r="AD49" s="0" t="s">
        <v>431</v>
      </c>
      <c r="AH49" s="0" t="s">
        <v>431</v>
      </c>
      <c r="AL49" s="0" t="s">
        <v>431</v>
      </c>
      <c r="AP49" s="0" t="s">
        <v>431</v>
      </c>
      <c r="AT49" s="0" t="s">
        <v>431</v>
      </c>
      <c r="AX49" s="0" t="s">
        <v>431</v>
      </c>
      <c r="BB49" s="0" t="s">
        <v>431</v>
      </c>
      <c r="BF49" s="0" t="s">
        <v>431</v>
      </c>
      <c r="BJ49" s="0" t="s">
        <v>431</v>
      </c>
    </row>
    <row r="50" customFormat="false" ht="15" hidden="false" customHeight="false" outlineLevel="0" collapsed="false">
      <c r="A50" s="5" t="n">
        <v>722</v>
      </c>
      <c r="C50" s="0" t="s">
        <v>1783</v>
      </c>
      <c r="R50" s="0" t="s">
        <v>431</v>
      </c>
      <c r="V50" s="0" t="s">
        <v>431</v>
      </c>
      <c r="Z50" s="0" t="s">
        <v>431</v>
      </c>
      <c r="AD50" s="0" t="s">
        <v>431</v>
      </c>
      <c r="AH50" s="0" t="s">
        <v>431</v>
      </c>
      <c r="AL50" s="0" t="s">
        <v>431</v>
      </c>
      <c r="AP50" s="0" t="s">
        <v>431</v>
      </c>
      <c r="AT50" s="0" t="s">
        <v>431</v>
      </c>
      <c r="AX50" s="0" t="s">
        <v>431</v>
      </c>
      <c r="BB50" s="0" t="s">
        <v>431</v>
      </c>
      <c r="BF50" s="0" t="s">
        <v>431</v>
      </c>
      <c r="BJ50" s="0" t="s">
        <v>431</v>
      </c>
    </row>
    <row r="51" customFormat="false" ht="15" hidden="false" customHeight="false" outlineLevel="0" collapsed="false">
      <c r="A51" s="5" t="n">
        <v>723</v>
      </c>
      <c r="C51" s="0" t="s">
        <v>1507</v>
      </c>
      <c r="R51" s="5" t="n">
        <v>489</v>
      </c>
      <c r="V51" s="6" t="n">
        <v>-520</v>
      </c>
      <c r="Z51" s="6" t="n">
        <v>-104</v>
      </c>
      <c r="AD51" s="6" t="n">
        <v>-78</v>
      </c>
      <c r="AH51" s="5" t="n">
        <v>225</v>
      </c>
      <c r="AL51" s="5" t="n">
        <v>8</v>
      </c>
      <c r="AP51" s="5" t="n">
        <v>127</v>
      </c>
      <c r="AT51" s="5" t="n">
        <v>42</v>
      </c>
      <c r="AX51" s="6" t="n">
        <v>-83</v>
      </c>
      <c r="BB51" s="5" t="n">
        <v>155</v>
      </c>
      <c r="BF51" s="5" t="n">
        <v>169</v>
      </c>
      <c r="BJ51" s="5" t="n">
        <v>171</v>
      </c>
    </row>
    <row r="52" customFormat="false" ht="15" hidden="false" customHeight="false" outlineLevel="0" collapsed="false">
      <c r="A52" s="5" t="n">
        <v>724</v>
      </c>
    </row>
    <row r="53" customFormat="false" ht="15" hidden="false" customHeight="false" outlineLevel="0" collapsed="false">
      <c r="A53" s="5" t="n">
        <v>725</v>
      </c>
      <c r="C53" s="0" t="s">
        <v>1910</v>
      </c>
      <c r="R53" s="6" t="n">
        <v>-10533</v>
      </c>
      <c r="V53" s="5" t="n">
        <v>281</v>
      </c>
      <c r="Z53" s="5" t="n">
        <v>865</v>
      </c>
      <c r="AD53" s="5" t="n">
        <v>183</v>
      </c>
      <c r="AH53" s="6" t="n">
        <v>-578</v>
      </c>
      <c r="AL53" s="5" t="n">
        <v>1469</v>
      </c>
      <c r="AP53" s="5" t="n">
        <v>685</v>
      </c>
      <c r="AT53" s="5" t="n">
        <v>885</v>
      </c>
      <c r="AX53" s="6" t="n">
        <v>-182</v>
      </c>
      <c r="BB53" s="6" t="n">
        <v>-577</v>
      </c>
      <c r="BF53" s="6" t="n">
        <v>-2131</v>
      </c>
      <c r="BJ53" s="6" t="n">
        <v>-1751</v>
      </c>
    </row>
    <row r="54" customFormat="false" ht="15" hidden="false" customHeight="false" outlineLevel="0" collapsed="false">
      <c r="A54" s="5" t="n">
        <v>726</v>
      </c>
      <c r="C54" s="0" t="s">
        <v>1911</v>
      </c>
      <c r="R54" s="5" t="n">
        <v>10533</v>
      </c>
      <c r="V54" s="6" t="n">
        <v>-281</v>
      </c>
      <c r="Z54" s="6" t="n">
        <v>-865</v>
      </c>
      <c r="AD54" s="6" t="n">
        <v>-183</v>
      </c>
      <c r="AH54" s="5" t="n">
        <v>578</v>
      </c>
      <c r="AL54" s="6" t="n">
        <v>-1469</v>
      </c>
      <c r="AP54" s="6" t="n">
        <v>-685</v>
      </c>
      <c r="AT54" s="6" t="n">
        <v>-885</v>
      </c>
      <c r="AX54" s="5" t="n">
        <v>182</v>
      </c>
      <c r="BB54" s="5" t="n">
        <v>577</v>
      </c>
      <c r="BF54" s="5" t="n">
        <v>2131</v>
      </c>
      <c r="BJ54" s="5" t="n">
        <v>1751</v>
      </c>
    </row>
    <row r="55" customFormat="false" ht="15" hidden="false" customHeight="false" outlineLevel="0" collapsed="false">
      <c r="A55" s="5" t="n">
        <v>727</v>
      </c>
      <c r="C55" s="0" t="s">
        <v>1912</v>
      </c>
      <c r="R55" s="6" t="n">
        <v>-9625</v>
      </c>
      <c r="V55" s="5" t="n">
        <v>516</v>
      </c>
      <c r="Z55" s="6" t="n">
        <v>-206</v>
      </c>
      <c r="AD55" s="5" t="n">
        <v>249</v>
      </c>
      <c r="AH55" s="6" t="n">
        <v>-1118</v>
      </c>
      <c r="AL55" s="5" t="n">
        <v>1199</v>
      </c>
      <c r="AP55" s="5" t="n">
        <v>1061</v>
      </c>
      <c r="AT55" s="5" t="n">
        <v>438</v>
      </c>
      <c r="AX55" s="6" t="n">
        <v>-155</v>
      </c>
      <c r="BB55" s="6" t="n">
        <v>-150</v>
      </c>
      <c r="BF55" s="5" t="n">
        <v>2615</v>
      </c>
      <c r="BJ55" s="6" t="n">
        <v>-1622</v>
      </c>
    </row>
  </sheetData>
  <mergeCells count="25">
    <mergeCell ref="M3:N3"/>
    <mergeCell ref="Q3:R3"/>
    <mergeCell ref="U3:V3"/>
    <mergeCell ref="Y3:Z3"/>
    <mergeCell ref="AC3:AD3"/>
    <mergeCell ref="AG3:AH3"/>
    <mergeCell ref="AK3:AL3"/>
    <mergeCell ref="AO3:AP3"/>
    <mergeCell ref="AS3:AT3"/>
    <mergeCell ref="AW3:AX3"/>
    <mergeCell ref="BA3:BB3"/>
    <mergeCell ref="M4:N4"/>
    <mergeCell ref="Q4:R4"/>
    <mergeCell ref="U4:V4"/>
    <mergeCell ref="Y4:Z4"/>
    <mergeCell ref="AC4:AD4"/>
    <mergeCell ref="AG4:AH4"/>
    <mergeCell ref="AK4:AL4"/>
    <mergeCell ref="AO4:AP4"/>
    <mergeCell ref="AS4:AT4"/>
    <mergeCell ref="AW4:AX4"/>
    <mergeCell ref="BA4:BB4"/>
    <mergeCell ref="BE4:BF4"/>
    <mergeCell ref="BI4:BJ4"/>
    <mergeCell ref="BM4:B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4" min="4" style="0" width="75.78"/>
    <col collapsed="false" customWidth="true" hidden="false" outlineLevel="0" max="6" min="6" style="0" width="29.73"/>
  </cols>
  <sheetData>
    <row r="2" customFormat="false" ht="15" hidden="false" customHeight="false" outlineLevel="0" collapsed="false">
      <c r="B2" s="0" t="s">
        <v>1916</v>
      </c>
      <c r="D2" s="12" t="s">
        <v>1917</v>
      </c>
      <c r="F2" s="12" t="s">
        <v>1918</v>
      </c>
    </row>
    <row r="3" customFormat="false" ht="15" hidden="false" customHeight="false" outlineLevel="0" collapsed="false">
      <c r="B3" s="0" t="s">
        <v>1919</v>
      </c>
      <c r="D3" s="0" t="s">
        <v>1920</v>
      </c>
      <c r="F3" s="0" t="s">
        <v>1921</v>
      </c>
    </row>
    <row r="4" customFormat="false" ht="15" hidden="false" customHeight="false" outlineLevel="0" collapsed="false">
      <c r="B4" s="0" t="s">
        <v>1922</v>
      </c>
      <c r="D4" s="0" t="s">
        <v>1923</v>
      </c>
    </row>
    <row r="5" customFormat="false" ht="15" hidden="false" customHeight="false" outlineLevel="0" collapsed="false">
      <c r="B5" s="0" t="s">
        <v>1924</v>
      </c>
    </row>
    <row r="6" customFormat="false" ht="15" hidden="false" customHeight="false" outlineLevel="0" collapsed="false">
      <c r="D6" s="0" t="s">
        <v>1925</v>
      </c>
      <c r="F6" s="0" t="s">
        <v>1926</v>
      </c>
    </row>
    <row r="7" customFormat="false" ht="15" hidden="false" customHeight="false" outlineLevel="0" collapsed="false">
      <c r="D7" s="0" t="s">
        <v>1927</v>
      </c>
    </row>
    <row r="8" customFormat="false" ht="15" hidden="false" customHeight="false" outlineLevel="0" collapsed="false">
      <c r="D8" s="0" t="s">
        <v>1928</v>
      </c>
      <c r="F8" s="0" t="s">
        <v>1929</v>
      </c>
    </row>
    <row r="9" customFormat="false" ht="15" hidden="false" customHeight="false" outlineLevel="0" collapsed="false">
      <c r="D9" s="0" t="s">
        <v>1930</v>
      </c>
    </row>
    <row r="10" customFormat="false" ht="15" hidden="false" customHeight="false" outlineLevel="0" collapsed="false">
      <c r="D10" s="0" t="s">
        <v>1931</v>
      </c>
      <c r="F10" s="0" t="s">
        <v>1932</v>
      </c>
    </row>
    <row r="11" customFormat="false" ht="15" hidden="false" customHeight="false" outlineLevel="0" collapsed="false">
      <c r="D11" s="0" t="s">
        <v>1933</v>
      </c>
    </row>
    <row r="12" customFormat="false" ht="15" hidden="false" customHeight="false" outlineLevel="0" collapsed="false">
      <c r="D12" s="0" t="s">
        <v>1934</v>
      </c>
      <c r="F12" s="0" t="s">
        <v>1935</v>
      </c>
    </row>
    <row r="13" customFormat="false" ht="15" hidden="false" customHeight="false" outlineLevel="0" collapsed="false">
      <c r="D13" s="0" t="s">
        <v>1936</v>
      </c>
      <c r="F13" s="0" t="s">
        <v>1937</v>
      </c>
    </row>
    <row r="14" customFormat="false" ht="15" hidden="false" customHeight="false" outlineLevel="0" collapsed="false">
      <c r="D14" s="0" t="s">
        <v>1938</v>
      </c>
    </row>
    <row r="15" customFormat="false" ht="15" hidden="false" customHeight="false" outlineLevel="0" collapsed="false">
      <c r="D15" s="0" t="s">
        <v>1939</v>
      </c>
      <c r="F15" s="0" t="s">
        <v>1940</v>
      </c>
    </row>
    <row r="16" customFormat="false" ht="15" hidden="false" customHeight="false" outlineLevel="0" collapsed="false">
      <c r="D16" s="0" t="s">
        <v>1941</v>
      </c>
    </row>
    <row r="17" customFormat="false" ht="15" hidden="false" customHeight="false" outlineLevel="0" collapsed="false">
      <c r="D17" s="0" t="s">
        <v>1942</v>
      </c>
    </row>
    <row r="18" customFormat="false" ht="15" hidden="false" customHeight="false" outlineLevel="0" collapsed="false">
      <c r="D18" s="0" t="s">
        <v>1943</v>
      </c>
      <c r="F18" s="0" t="s">
        <v>1944</v>
      </c>
    </row>
    <row r="19" customFormat="false" ht="15" hidden="false" customHeight="false" outlineLevel="0" collapsed="false">
      <c r="D19" s="0" t="s">
        <v>1945</v>
      </c>
      <c r="F19" s="0" t="s">
        <v>1946</v>
      </c>
    </row>
    <row r="20" customFormat="false" ht="15" hidden="false" customHeight="false" outlineLevel="0" collapsed="false">
      <c r="D20" s="0" t="s">
        <v>1947</v>
      </c>
    </row>
    <row r="21" customFormat="false" ht="15" hidden="false" customHeight="false" outlineLevel="0" collapsed="false">
      <c r="D21" s="0" t="s">
        <v>1948</v>
      </c>
    </row>
    <row r="22" customFormat="false" ht="15" hidden="false" customHeight="false" outlineLevel="0" collapsed="false">
      <c r="D22" s="0" t="s">
        <v>1949</v>
      </c>
      <c r="F22" s="0" t="s">
        <v>1950</v>
      </c>
    </row>
    <row r="23" customFormat="false" ht="15" hidden="false" customHeight="false" outlineLevel="0" collapsed="false">
      <c r="D23" s="0" t="s">
        <v>1951</v>
      </c>
    </row>
    <row r="24" customFormat="false" ht="15" hidden="false" customHeight="false" outlineLevel="0" collapsed="false">
      <c r="D24" s="0" t="s">
        <v>1938</v>
      </c>
    </row>
    <row r="25" customFormat="false" ht="15" hidden="false" customHeight="false" outlineLevel="0" collapsed="false">
      <c r="D25" s="0" t="s">
        <v>1952</v>
      </c>
      <c r="F25" s="0" t="s">
        <v>678</v>
      </c>
    </row>
    <row r="26" customFormat="false" ht="15" hidden="false" customHeight="false" outlineLevel="0" collapsed="false">
      <c r="D26" s="0" t="s">
        <v>1953</v>
      </c>
    </row>
    <row r="27" customFormat="false" ht="15" hidden="false" customHeight="false" outlineLevel="0" collapsed="false">
      <c r="D27" s="0" t="s">
        <v>1954</v>
      </c>
    </row>
    <row r="28" customFormat="false" ht="15" hidden="false" customHeight="false" outlineLevel="0" collapsed="false">
      <c r="D28" s="0" t="s">
        <v>1955</v>
      </c>
    </row>
    <row r="29" customFormat="false" ht="15" hidden="false" customHeight="false" outlineLevel="0" collapsed="false">
      <c r="D29" s="0" t="s">
        <v>1956</v>
      </c>
      <c r="F29" s="0" t="s">
        <v>1957</v>
      </c>
    </row>
    <row r="30" customFormat="false" ht="15" hidden="false" customHeight="false" outlineLevel="0" collapsed="false">
      <c r="D30" s="0" t="s">
        <v>1958</v>
      </c>
      <c r="F30" s="0" t="s">
        <v>1959</v>
      </c>
    </row>
    <row r="31" customFormat="false" ht="15" hidden="false" customHeight="false" outlineLevel="0" collapsed="false">
      <c r="D31" s="0" t="s">
        <v>19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72"/>
    <col collapsed="false" customWidth="true" hidden="false" outlineLevel="0" max="4" min="4" style="0" width="12.71"/>
    <col collapsed="false" customWidth="true" hidden="false" outlineLevel="0" max="6" min="6" style="0" width="28.73"/>
    <col collapsed="false" customWidth="true" hidden="false" outlineLevel="0" max="8" min="8" style="0" width="26.73"/>
  </cols>
  <sheetData>
    <row r="2" customFormat="false" ht="15" hidden="false" customHeight="false" outlineLevel="0" collapsed="false">
      <c r="B2" s="0" t="s">
        <v>1961</v>
      </c>
      <c r="D2" s="0" t="s">
        <v>1962</v>
      </c>
      <c r="F2" s="0" t="s">
        <v>709</v>
      </c>
    </row>
    <row r="4" customFormat="false" ht="15" hidden="false" customHeight="false" outlineLevel="0" collapsed="false">
      <c r="F4" s="0" t="s">
        <v>1963</v>
      </c>
      <c r="H4" s="0" t="s">
        <v>1964</v>
      </c>
    </row>
    <row r="5" customFormat="false" ht="15" hidden="false" customHeight="false" outlineLevel="0" collapsed="false">
      <c r="B5" s="0" t="s">
        <v>1965</v>
      </c>
      <c r="D5" s="5" t="n">
        <v>428618149</v>
      </c>
      <c r="F5" s="0" t="s">
        <v>1966</v>
      </c>
      <c r="H5" s="0" t="s">
        <v>1337</v>
      </c>
    </row>
    <row r="6" customFormat="false" ht="15" hidden="false" customHeight="false" outlineLevel="0" collapsed="false">
      <c r="F6" s="0" t="s">
        <v>1967</v>
      </c>
    </row>
    <row r="7" customFormat="false" ht="15" hidden="false" customHeight="false" outlineLevel="0" collapsed="false">
      <c r="B7" s="0" t="s">
        <v>1968</v>
      </c>
      <c r="D7" s="5" t="n">
        <v>428618156</v>
      </c>
      <c r="F7" s="0" t="s">
        <v>1969</v>
      </c>
      <c r="H7" s="0" t="s">
        <v>1970</v>
      </c>
    </row>
    <row r="8" customFormat="false" ht="15" hidden="false" customHeight="false" outlineLevel="0" collapsed="false">
      <c r="H8" s="0" t="s">
        <v>1971</v>
      </c>
    </row>
    <row r="9" customFormat="false" ht="15" hidden="false" customHeight="false" outlineLevel="0" collapsed="false">
      <c r="H9" s="0" t="s">
        <v>1972</v>
      </c>
    </row>
    <row r="10" customFormat="false" ht="15" hidden="false" customHeight="false" outlineLevel="0" collapsed="false">
      <c r="B10" s="0" t="s">
        <v>1973</v>
      </c>
      <c r="D10" s="5" t="n">
        <v>428618164</v>
      </c>
      <c r="F10" s="0" t="s">
        <v>1974</v>
      </c>
      <c r="H10" s="0" t="s">
        <v>1975</v>
      </c>
    </row>
    <row r="11" customFormat="false" ht="15" hidden="false" customHeight="false" outlineLevel="0" collapsed="false">
      <c r="H11" s="0" t="s">
        <v>1976</v>
      </c>
    </row>
    <row r="12" customFormat="false" ht="15" hidden="false" customHeight="false" outlineLevel="0" collapsed="false">
      <c r="H12" s="0" t="s">
        <v>1977</v>
      </c>
    </row>
    <row r="13" customFormat="false" ht="15" hidden="false" customHeight="false" outlineLevel="0" collapsed="false">
      <c r="B13" s="0" t="s">
        <v>1978</v>
      </c>
      <c r="D13" s="5" t="n">
        <v>938892569</v>
      </c>
      <c r="F13" s="0" t="s">
        <v>1979</v>
      </c>
      <c r="H13" s="0" t="s">
        <v>1980</v>
      </c>
    </row>
    <row r="14" customFormat="false" ht="15" hidden="false" customHeight="false" outlineLevel="0" collapsed="false">
      <c r="B14" s="0" t="s">
        <v>1981</v>
      </c>
      <c r="D14" s="5" t="n">
        <v>4683000573</v>
      </c>
      <c r="F14" s="0" t="s">
        <v>1982</v>
      </c>
      <c r="H14" s="0" t="s">
        <v>1983</v>
      </c>
    </row>
    <row r="15" customFormat="false" ht="15" hidden="false" customHeight="false" outlineLevel="0" collapsed="false">
      <c r="H15" s="0" t="s">
        <v>1984</v>
      </c>
    </row>
    <row r="16" customFormat="false" ht="15" hidden="false" customHeight="false" outlineLevel="0" collapsed="false">
      <c r="B16" s="0" t="s">
        <v>1985</v>
      </c>
      <c r="D16" s="5" t="n">
        <v>8026295579</v>
      </c>
      <c r="F16" s="0" t="s">
        <v>1986</v>
      </c>
      <c r="H16" s="0" t="s">
        <v>1969</v>
      </c>
    </row>
    <row r="17" customFormat="false" ht="15" hidden="false" customHeight="false" outlineLevel="0" collapsed="false">
      <c r="H17" s="0" t="s">
        <v>1984</v>
      </c>
    </row>
    <row r="18" customFormat="false" ht="15" hidden="false" customHeight="false" outlineLevel="0" collapsed="false">
      <c r="B18" s="0" t="s">
        <v>1985</v>
      </c>
      <c r="D18" s="5" t="n">
        <v>8026295552</v>
      </c>
      <c r="F18" s="0" t="s">
        <v>1987</v>
      </c>
      <c r="H18" s="0" t="s">
        <v>19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6.75"/>
    <col collapsed="false" customWidth="true" hidden="false" outlineLevel="0" max="4" min="4" style="0" width="100.81"/>
  </cols>
  <sheetData>
    <row r="2" customFormat="false" ht="15" hidden="false" customHeight="false" outlineLevel="0" collapsed="false">
      <c r="B2" s="0" t="s">
        <v>1988</v>
      </c>
      <c r="D2" s="0" t="s">
        <v>1989</v>
      </c>
    </row>
    <row r="3" customFormat="false" ht="15" hidden="false" customHeight="false" outlineLevel="0" collapsed="false">
      <c r="B3" s="0" t="s">
        <v>1990</v>
      </c>
      <c r="D3" s="0" t="s">
        <v>1991</v>
      </c>
    </row>
    <row r="4" customFormat="false" ht="15" hidden="false" customHeight="false" outlineLevel="0" collapsed="false">
      <c r="B4" s="0" t="s">
        <v>1992</v>
      </c>
      <c r="D4" s="0" t="s">
        <v>19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 t="s">
        <v>752</v>
      </c>
      <c r="B2" s="1"/>
      <c r="C2" s="1"/>
      <c r="D2" s="1"/>
      <c r="E2" s="1"/>
      <c r="F2" s="1"/>
    </row>
    <row r="4" customFormat="false" ht="15" hidden="false" customHeight="false" outlineLevel="0" collapsed="false">
      <c r="A4" s="30" t="s">
        <v>1994</v>
      </c>
      <c r="B4" s="30"/>
    </row>
    <row r="6" customFormat="false" ht="15" hidden="false" customHeight="false" outlineLevel="0" collapsed="false">
      <c r="A6" s="30" t="s">
        <v>1995</v>
      </c>
      <c r="B6" s="30"/>
    </row>
    <row r="8" customFormat="false" ht="15" hidden="false" customHeight="false" outlineLevel="0" collapsed="false">
      <c r="A8" s="0" t="s">
        <v>912</v>
      </c>
      <c r="B8" s="0" t="s">
        <v>1996</v>
      </c>
    </row>
    <row r="9" customFormat="false" ht="15" hidden="false" customHeight="false" outlineLevel="0" collapsed="false">
      <c r="B9" s="0" t="s">
        <v>1997</v>
      </c>
    </row>
    <row r="10" customFormat="false" ht="15" hidden="false" customHeight="false" outlineLevel="0" collapsed="false">
      <c r="B10" s="0" t="s">
        <v>1998</v>
      </c>
    </row>
  </sheetData>
  <mergeCells count="3">
    <mergeCell ref="A2:F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6.74"/>
  </cols>
  <sheetData>
    <row r="2" customFormat="false" ht="15" hidden="false" customHeight="false" outlineLevel="0" collapsed="false">
      <c r="A2" s="30" t="s">
        <v>1999</v>
      </c>
      <c r="B2" s="30"/>
    </row>
    <row r="3" customFormat="false" ht="15" hidden="false" customHeight="false" outlineLevel="0" collapsed="false">
      <c r="A3" s="30" t="s">
        <v>2000</v>
      </c>
      <c r="B3" s="30"/>
    </row>
    <row r="5" customFormat="false" ht="15" hidden="false" customHeight="false" outlineLevel="0" collapsed="false">
      <c r="A5" s="0" t="s">
        <v>912</v>
      </c>
      <c r="B5" s="0" t="s">
        <v>2001</v>
      </c>
    </row>
    <row r="6" customFormat="false" ht="15" hidden="false" customHeight="false" outlineLevel="0" collapsed="false">
      <c r="B6" s="0" t="s">
        <v>2002</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53</v>
      </c>
      <c r="B2" s="1"/>
      <c r="C2" s="1"/>
      <c r="D2" s="1"/>
      <c r="E2" s="1"/>
      <c r="F2" s="1"/>
    </row>
    <row r="4" customFormat="false" ht="15" hidden="false" customHeight="false" outlineLevel="0" collapsed="false">
      <c r="B4" s="1" t="s">
        <v>1</v>
      </c>
      <c r="C4" s="1"/>
      <c r="D4" s="1"/>
      <c r="E4" s="1"/>
      <c r="F4" s="1"/>
      <c r="G4" s="1"/>
    </row>
    <row r="5" customFormat="false" ht="15" hidden="false" customHeight="false" outlineLevel="0" collapsed="false">
      <c r="B5" s="1" t="s">
        <v>2</v>
      </c>
      <c r="C5" s="1"/>
      <c r="D5" s="1"/>
      <c r="E5" s="1" t="s">
        <v>3</v>
      </c>
      <c r="F5" s="1"/>
      <c r="G5" s="1"/>
    </row>
    <row r="6" customFormat="false" ht="15" hidden="false" customHeight="true" outlineLevel="0" collapsed="false">
      <c r="B6" s="1" t="s">
        <v>43</v>
      </c>
      <c r="C6" s="1"/>
      <c r="D6" s="1"/>
      <c r="E6" s="1"/>
      <c r="F6" s="1"/>
      <c r="G6" s="1"/>
    </row>
    <row r="7" customFormat="false" ht="15" hidden="false" customHeight="false" outlineLevel="0" collapsed="false">
      <c r="B7" s="1" t="s">
        <v>44</v>
      </c>
      <c r="C7" s="1"/>
      <c r="D7" s="1"/>
      <c r="E7" s="1"/>
      <c r="F7" s="1"/>
      <c r="G7" s="1"/>
    </row>
    <row r="8" customFormat="false" ht="40" hidden="false" customHeight="true" outlineLevel="0" collapsed="false">
      <c r="A8" s="3" t="s">
        <v>45</v>
      </c>
    </row>
    <row r="9" customFormat="false" ht="15" hidden="false" customHeight="false" outlineLevel="0" collapsed="false">
      <c r="A9" s="0" t="s">
        <v>16</v>
      </c>
      <c r="B9" s="4" t="n">
        <v>1571</v>
      </c>
      <c r="C9" s="4"/>
      <c r="E9" s="7" t="n">
        <v>-9013</v>
      </c>
      <c r="F9" s="7"/>
    </row>
    <row r="10" customFormat="false" ht="15" hidden="false" customHeight="false" outlineLevel="0" collapsed="false">
      <c r="A10" s="0" t="s">
        <v>46</v>
      </c>
      <c r="C10" s="5" t="n">
        <v>5130</v>
      </c>
      <c r="F10" s="5" t="n">
        <v>6393</v>
      </c>
    </row>
    <row r="11" customFormat="false" ht="15" hidden="false" customHeight="false" outlineLevel="0" collapsed="false">
      <c r="A11" s="0" t="s">
        <v>15</v>
      </c>
      <c r="C11" s="5" t="n">
        <v>1861</v>
      </c>
      <c r="F11" s="5" t="n">
        <v>295</v>
      </c>
    </row>
    <row r="12" customFormat="false" ht="15" hidden="false" customHeight="false" outlineLevel="0" collapsed="false">
      <c r="A12" s="0" t="s">
        <v>10</v>
      </c>
      <c r="C12" s="5" t="n">
        <v>12655</v>
      </c>
      <c r="F12" s="5" t="n">
        <v>13832</v>
      </c>
    </row>
  </sheetData>
  <mergeCells count="8">
    <mergeCell ref="A2:F2"/>
    <mergeCell ref="B4:G4"/>
    <mergeCell ref="B5:D5"/>
    <mergeCell ref="E5:G5"/>
    <mergeCell ref="B6:G6"/>
    <mergeCell ref="B7:G7"/>
    <mergeCell ref="B9:C9"/>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30" t="s">
        <v>1994</v>
      </c>
      <c r="B2" s="30"/>
    </row>
    <row r="4" customFormat="false" ht="15" hidden="false" customHeight="false" outlineLevel="0" collapsed="false">
      <c r="A4" s="30" t="s">
        <v>1995</v>
      </c>
      <c r="B4" s="30"/>
    </row>
    <row r="6" customFormat="false" ht="15" hidden="false" customHeight="false" outlineLevel="0" collapsed="false">
      <c r="A6" s="0" t="s">
        <v>912</v>
      </c>
      <c r="B6" s="0" t="s">
        <v>1996</v>
      </c>
    </row>
    <row r="7" customFormat="false" ht="15" hidden="false" customHeight="false" outlineLevel="0" collapsed="false">
      <c r="B7" s="0" t="s">
        <v>1997</v>
      </c>
    </row>
    <row r="8" customFormat="false" ht="15" hidden="false" customHeight="false" outlineLevel="0" collapsed="false">
      <c r="B8" s="0" t="s">
        <v>1998</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6.74"/>
  </cols>
  <sheetData>
    <row r="2" customFormat="false" ht="15" hidden="false" customHeight="false" outlineLevel="0" collapsed="false">
      <c r="A2" s="30" t="s">
        <v>1999</v>
      </c>
      <c r="B2" s="30"/>
    </row>
    <row r="3" customFormat="false" ht="15" hidden="false" customHeight="false" outlineLevel="0" collapsed="false">
      <c r="A3" s="30" t="s">
        <v>2000</v>
      </c>
      <c r="B3" s="30"/>
    </row>
    <row r="5" customFormat="false" ht="15" hidden="false" customHeight="false" outlineLevel="0" collapsed="false">
      <c r="A5" s="0" t="s">
        <v>912</v>
      </c>
      <c r="B5" s="0" t="s">
        <v>2001</v>
      </c>
    </row>
    <row r="6" customFormat="false" ht="15" hidden="false" customHeight="false" outlineLevel="0" collapsed="false">
      <c r="B6" s="0" t="s">
        <v>2002</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752</v>
      </c>
      <c r="B2" s="1"/>
      <c r="C2" s="1"/>
      <c r="D2" s="1"/>
      <c r="E2" s="1"/>
      <c r="F2" s="1"/>
    </row>
    <row r="4" customFormat="false" ht="15" hidden="false" customHeight="false" outlineLevel="0" collapsed="false">
      <c r="A4" s="13" t="s">
        <v>1994</v>
      </c>
      <c r="B4" s="13"/>
      <c r="C4" s="13"/>
    </row>
    <row r="6" customFormat="false" ht="15" hidden="false" customHeight="false" outlineLevel="0" collapsed="false">
      <c r="A6" s="13" t="s">
        <v>1995</v>
      </c>
      <c r="B6" s="13"/>
      <c r="C6" s="13"/>
    </row>
    <row r="8" customFormat="false" ht="15" hidden="false" customHeight="false" outlineLevel="0" collapsed="false">
      <c r="A8" s="0" t="s">
        <v>912</v>
      </c>
      <c r="B8" s="30"/>
      <c r="C8" s="30"/>
    </row>
    <row r="9" customFormat="false" ht="15" hidden="false" customHeight="false" outlineLevel="0" collapsed="false">
      <c r="B9" s="0" t="s">
        <v>2003</v>
      </c>
      <c r="C9" s="0" t="s">
        <v>2004</v>
      </c>
    </row>
    <row r="10" customFormat="false" ht="15" hidden="false" customHeight="false" outlineLevel="0" collapsed="false">
      <c r="B10" s="0" t="s">
        <v>2005</v>
      </c>
      <c r="C10" s="0" t="s">
        <v>2006</v>
      </c>
    </row>
  </sheetData>
  <mergeCells count="4">
    <mergeCell ref="A2:F2"/>
    <mergeCell ref="A4:C4"/>
    <mergeCell ref="A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6.74"/>
  </cols>
  <sheetData>
    <row r="2" customFormat="false" ht="15" hidden="false" customHeight="true" outlineLevel="0" collapsed="false">
      <c r="A2" s="33" t="s">
        <v>2007</v>
      </c>
      <c r="B2" s="33"/>
    </row>
    <row r="4" customFormat="false" ht="15" hidden="false" customHeight="false" outlineLevel="0" collapsed="false">
      <c r="A4" s="0" t="s">
        <v>912</v>
      </c>
      <c r="B4" s="0" t="s">
        <v>2001</v>
      </c>
    </row>
    <row r="5" customFormat="false" ht="15" hidden="false" customHeight="false" outlineLevel="0" collapsed="false">
      <c r="B5" s="0" t="s">
        <v>200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3" t="s">
        <v>1994</v>
      </c>
      <c r="B2" s="13"/>
      <c r="C2" s="13"/>
    </row>
    <row r="4" customFormat="false" ht="15" hidden="false" customHeight="false" outlineLevel="0" collapsed="false">
      <c r="A4" s="13" t="s">
        <v>1995</v>
      </c>
      <c r="B4" s="13"/>
      <c r="C4" s="13"/>
    </row>
    <row r="6" customFormat="false" ht="15" hidden="false" customHeight="true" outlineLevel="0" collapsed="false">
      <c r="A6" s="0" t="s">
        <v>912</v>
      </c>
      <c r="B6" s="30" t="s">
        <v>1996</v>
      </c>
      <c r="C6" s="30"/>
    </row>
    <row r="7" customFormat="false" ht="15" hidden="false" customHeight="false" outlineLevel="0" collapsed="false">
      <c r="B7" s="0" t="s">
        <v>2003</v>
      </c>
      <c r="C7" s="0" t="s">
        <v>2004</v>
      </c>
    </row>
    <row r="8" customFormat="false" ht="15" hidden="false" customHeight="false" outlineLevel="0" collapsed="false">
      <c r="B8" s="0" t="s">
        <v>2005</v>
      </c>
      <c r="C8" s="0" t="s">
        <v>2006</v>
      </c>
    </row>
  </sheetData>
  <mergeCells count="3">
    <mergeCell ref="A2:C2"/>
    <mergeCell ref="A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6.74"/>
  </cols>
  <sheetData>
    <row r="2" customFormat="false" ht="15" hidden="false" customHeight="true" outlineLevel="0" collapsed="false">
      <c r="A2" s="33" t="s">
        <v>2007</v>
      </c>
      <c r="B2" s="33"/>
    </row>
    <row r="4" customFormat="false" ht="15" hidden="false" customHeight="false" outlineLevel="0" collapsed="false">
      <c r="A4" s="0" t="s">
        <v>912</v>
      </c>
    </row>
    <row r="5" customFormat="false" ht="15" hidden="false" customHeight="false" outlineLevel="0" collapsed="false">
      <c r="B5" s="0" t="s">
        <v>200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8.74"/>
  </cols>
  <sheetData>
    <row r="2" customFormat="false" ht="15" hidden="false" customHeight="false" outlineLevel="0" collapsed="false">
      <c r="A2" s="1" t="s">
        <v>752</v>
      </c>
      <c r="B2" s="1"/>
      <c r="C2" s="1"/>
      <c r="D2" s="1"/>
      <c r="E2" s="1"/>
      <c r="F2" s="1"/>
    </row>
    <row r="4" customFormat="false" ht="15" hidden="false" customHeight="false" outlineLevel="0" collapsed="false">
      <c r="A4" s="30" t="s">
        <v>1994</v>
      </c>
      <c r="B4" s="30"/>
    </row>
    <row r="6" customFormat="false" ht="15" hidden="false" customHeight="false" outlineLevel="0" collapsed="false">
      <c r="A6" s="13" t="s">
        <v>2008</v>
      </c>
      <c r="B6" s="13"/>
      <c r="C6" s="13"/>
    </row>
    <row r="8" customFormat="false" ht="15" hidden="false" customHeight="false" outlineLevel="0" collapsed="false">
      <c r="A8" s="0" t="s">
        <v>912</v>
      </c>
      <c r="B8" s="0" t="s">
        <v>2009</v>
      </c>
    </row>
    <row r="9" customFormat="false" ht="15" hidden="false" customHeight="false" outlineLevel="0" collapsed="false">
      <c r="B9" s="0" t="s">
        <v>914</v>
      </c>
    </row>
    <row r="10" customFormat="false" ht="15" hidden="false" customHeight="false" outlineLevel="0" collapsed="false">
      <c r="B10" s="0" t="s">
        <v>2010</v>
      </c>
    </row>
  </sheetData>
  <mergeCells count="3">
    <mergeCell ref="A2:F2"/>
    <mergeCell ref="A4:B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6.74"/>
  </cols>
  <sheetData>
    <row r="2" customFormat="false" ht="15" hidden="false" customHeight="false" outlineLevel="0" collapsed="false">
      <c r="A2" s="30" t="s">
        <v>1999</v>
      </c>
      <c r="B2" s="30"/>
    </row>
    <row r="3" customFormat="false" ht="15" hidden="false" customHeight="false" outlineLevel="0" collapsed="false">
      <c r="A3" s="30" t="s">
        <v>2000</v>
      </c>
      <c r="B3" s="30"/>
    </row>
    <row r="5" customFormat="false" ht="15" hidden="false" customHeight="false" outlineLevel="0" collapsed="false">
      <c r="A5" s="0" t="s">
        <v>912</v>
      </c>
      <c r="B5" s="0" t="s">
        <v>2001</v>
      </c>
    </row>
    <row r="6" customFormat="false" ht="15" hidden="false" customHeight="false" outlineLevel="0" collapsed="false">
      <c r="B6" s="0" t="s">
        <v>2002</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8.74"/>
  </cols>
  <sheetData>
    <row r="2" customFormat="false" ht="15" hidden="false" customHeight="false" outlineLevel="0" collapsed="false">
      <c r="A2" s="30" t="s">
        <v>1994</v>
      </c>
      <c r="B2" s="30"/>
    </row>
    <row r="4" customFormat="false" ht="15" hidden="false" customHeight="false" outlineLevel="0" collapsed="false">
      <c r="A4" s="13" t="s">
        <v>2008</v>
      </c>
      <c r="B4" s="13"/>
      <c r="C4" s="13"/>
    </row>
    <row r="6" customFormat="false" ht="15" hidden="false" customHeight="false" outlineLevel="0" collapsed="false">
      <c r="A6" s="0" t="s">
        <v>912</v>
      </c>
      <c r="B6" s="0" t="s">
        <v>2009</v>
      </c>
    </row>
    <row r="7" customFormat="false" ht="15" hidden="false" customHeight="false" outlineLevel="0" collapsed="false">
      <c r="B7" s="0" t="s">
        <v>914</v>
      </c>
    </row>
    <row r="8" customFormat="false" ht="15" hidden="false" customHeight="false" outlineLevel="0" collapsed="false">
      <c r="B8" s="0" t="s">
        <v>2010</v>
      </c>
    </row>
  </sheetData>
  <mergeCells count="2">
    <mergeCell ref="A2:B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6.74"/>
  </cols>
  <sheetData>
    <row r="2" customFormat="false" ht="15" hidden="false" customHeight="false" outlineLevel="0" collapsed="false">
      <c r="A2" s="30" t="s">
        <v>1999</v>
      </c>
      <c r="B2" s="30"/>
    </row>
    <row r="3" customFormat="false" ht="15" hidden="false" customHeight="false" outlineLevel="0" collapsed="false">
      <c r="A3" s="30" t="s">
        <v>2000</v>
      </c>
      <c r="B3" s="30"/>
    </row>
    <row r="5" customFormat="false" ht="15" hidden="false" customHeight="false" outlineLevel="0" collapsed="false">
      <c r="A5" s="0" t="s">
        <v>912</v>
      </c>
      <c r="B5" s="0" t="s">
        <v>2001</v>
      </c>
    </row>
    <row r="6" customFormat="false" ht="15" hidden="false" customHeight="false" outlineLevel="0" collapsed="false">
      <c r="B6" s="0" t="s">
        <v>2002</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B2" s="1" t="s">
        <v>1</v>
      </c>
      <c r="C2" s="1"/>
      <c r="D2" s="1"/>
      <c r="E2" s="1"/>
      <c r="F2" s="1"/>
      <c r="G2" s="1"/>
    </row>
    <row r="3" customFormat="false" ht="15" hidden="false" customHeight="false" outlineLevel="0" collapsed="false">
      <c r="B3" s="1" t="s">
        <v>2</v>
      </c>
      <c r="C3" s="1"/>
      <c r="D3" s="1"/>
      <c r="E3" s="1" t="s">
        <v>3</v>
      </c>
      <c r="F3" s="1"/>
      <c r="G3" s="1"/>
    </row>
    <row r="4" customFormat="false" ht="15" hidden="false" customHeight="false" outlineLevel="0" collapsed="false">
      <c r="B4" s="1" t="s">
        <v>43</v>
      </c>
      <c r="C4" s="1"/>
      <c r="D4" s="1"/>
      <c r="E4" s="1"/>
      <c r="F4" s="1"/>
      <c r="G4" s="1"/>
    </row>
    <row r="5" customFormat="false" ht="15" hidden="false" customHeight="false" outlineLevel="0" collapsed="false">
      <c r="B5" s="1" t="s">
        <v>44</v>
      </c>
      <c r="C5" s="1"/>
      <c r="D5" s="1"/>
      <c r="E5" s="1"/>
      <c r="F5" s="1"/>
      <c r="G5" s="1"/>
    </row>
    <row r="6" customFormat="false" ht="15" hidden="false" customHeight="true" outlineLevel="0" collapsed="false">
      <c r="A6" s="10" t="s">
        <v>47</v>
      </c>
      <c r="B6" s="11" t="n">
        <v>21217</v>
      </c>
      <c r="C6" s="11"/>
      <c r="E6" s="11" t="n">
        <v>11507</v>
      </c>
      <c r="F6" s="11"/>
    </row>
    <row r="7" customFormat="false" ht="15" hidden="false" customHeight="false" outlineLevel="0" collapsed="false">
      <c r="A7" s="0" t="s">
        <v>48</v>
      </c>
      <c r="B7" s="4" t="n">
        <v>345</v>
      </c>
      <c r="C7" s="4"/>
      <c r="E7" s="4" t="n">
        <v>5393</v>
      </c>
      <c r="F7" s="4"/>
    </row>
    <row r="8" customFormat="false" ht="15" hidden="false" customHeight="false" outlineLevel="0" collapsed="false">
      <c r="A8" s="0" t="s">
        <v>49</v>
      </c>
      <c r="C8" s="5" t="n">
        <v>90</v>
      </c>
      <c r="F8" s="5" t="n">
        <v>422</v>
      </c>
    </row>
    <row r="9" customFormat="false" ht="15" hidden="false" customHeight="false" outlineLevel="0" collapsed="false">
      <c r="A9" s="0" t="s">
        <v>50</v>
      </c>
      <c r="C9" s="5" t="n">
        <v>1426</v>
      </c>
      <c r="F9" s="5" t="n">
        <v>54</v>
      </c>
    </row>
    <row r="10" customFormat="false" ht="15" hidden="false" customHeight="false" outlineLevel="0" collapsed="false">
      <c r="A10" s="0" t="s">
        <v>51</v>
      </c>
      <c r="C10" s="6" t="n">
        <v>-1256</v>
      </c>
      <c r="F10" s="6" t="n">
        <v>-1416</v>
      </c>
    </row>
    <row r="11" customFormat="false" ht="15" hidden="false" customHeight="false" outlineLevel="0" collapsed="false">
      <c r="A11" s="0" t="s">
        <v>52</v>
      </c>
      <c r="C11" s="5" t="n">
        <v>1080</v>
      </c>
      <c r="F11" s="5" t="n">
        <v>275</v>
      </c>
    </row>
    <row r="12" customFormat="false" ht="15" hidden="false" customHeight="false" outlineLevel="0" collapsed="false">
      <c r="A12" s="10" t="s">
        <v>53</v>
      </c>
      <c r="B12" s="11" t="n">
        <v>22902</v>
      </c>
      <c r="C12" s="11"/>
      <c r="E12" s="11" t="n">
        <v>16235</v>
      </c>
      <c r="F12" s="11"/>
    </row>
  </sheetData>
  <mergeCells count="11">
    <mergeCell ref="B2:G2"/>
    <mergeCell ref="B3:D3"/>
    <mergeCell ref="E3:G3"/>
    <mergeCell ref="B4:G4"/>
    <mergeCell ref="B5:G5"/>
    <mergeCell ref="B6:C6"/>
    <mergeCell ref="E6:F6"/>
    <mergeCell ref="B7:C7"/>
    <mergeCell ref="E7:F7"/>
    <mergeCell ref="B12:C12"/>
    <mergeCell ref="E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 t="s">
        <v>752</v>
      </c>
      <c r="B2" s="1"/>
      <c r="C2" s="1"/>
      <c r="D2" s="1"/>
      <c r="E2" s="1"/>
      <c r="F2" s="1"/>
    </row>
    <row r="4" customFormat="false" ht="15" hidden="false" customHeight="false" outlineLevel="0" collapsed="false">
      <c r="A4" s="30" t="s">
        <v>1994</v>
      </c>
      <c r="B4" s="30"/>
    </row>
    <row r="6" customFormat="false" ht="15" hidden="false" customHeight="false" outlineLevel="0" collapsed="false">
      <c r="A6" s="13" t="s">
        <v>2008</v>
      </c>
      <c r="B6" s="13"/>
      <c r="C6" s="13"/>
    </row>
    <row r="8" customFormat="false" ht="15" hidden="false" customHeight="false" outlineLevel="0" collapsed="false">
      <c r="A8" s="0" t="s">
        <v>912</v>
      </c>
      <c r="B8" s="0" t="s">
        <v>2011</v>
      </c>
    </row>
    <row r="9" customFormat="false" ht="15" hidden="false" customHeight="false" outlineLevel="0" collapsed="false">
      <c r="B9" s="0" t="s">
        <v>2012</v>
      </c>
    </row>
    <row r="10" customFormat="false" ht="15" hidden="false" customHeight="false" outlineLevel="0" collapsed="false">
      <c r="B10" s="0" t="s">
        <v>1998</v>
      </c>
    </row>
  </sheetData>
  <mergeCells count="3">
    <mergeCell ref="A2:F2"/>
    <mergeCell ref="A4:B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6.74"/>
  </cols>
  <sheetData>
    <row r="2" customFormat="false" ht="15" hidden="false" customHeight="false" outlineLevel="0" collapsed="false">
      <c r="A2" s="30" t="s">
        <v>1999</v>
      </c>
      <c r="B2" s="30"/>
    </row>
    <row r="3" customFormat="false" ht="15" hidden="false" customHeight="false" outlineLevel="0" collapsed="false">
      <c r="A3" s="30" t="s">
        <v>2000</v>
      </c>
      <c r="B3" s="30"/>
    </row>
    <row r="5" customFormat="false" ht="15" hidden="false" customHeight="false" outlineLevel="0" collapsed="false">
      <c r="A5" s="0" t="s">
        <v>912</v>
      </c>
      <c r="B5" s="0" t="s">
        <v>2001</v>
      </c>
    </row>
    <row r="6" customFormat="false" ht="15" hidden="false" customHeight="false" outlineLevel="0" collapsed="false">
      <c r="B6" s="0" t="s">
        <v>2002</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30" t="s">
        <v>1994</v>
      </c>
      <c r="B2" s="30"/>
    </row>
    <row r="4" customFormat="false" ht="15" hidden="false" customHeight="false" outlineLevel="0" collapsed="false">
      <c r="A4" s="13" t="s">
        <v>2008</v>
      </c>
      <c r="B4" s="13"/>
      <c r="C4" s="13"/>
    </row>
    <row r="6" customFormat="false" ht="15" hidden="false" customHeight="false" outlineLevel="0" collapsed="false">
      <c r="A6" s="0" t="s">
        <v>912</v>
      </c>
      <c r="B6" s="0" t="s">
        <v>2011</v>
      </c>
    </row>
    <row r="7" customFormat="false" ht="15" hidden="false" customHeight="false" outlineLevel="0" collapsed="false">
      <c r="B7" s="0" t="s">
        <v>2012</v>
      </c>
    </row>
    <row r="8" customFormat="false" ht="15" hidden="false" customHeight="false" outlineLevel="0" collapsed="false">
      <c r="B8" s="0" t="s">
        <v>1998</v>
      </c>
    </row>
  </sheetData>
  <mergeCells count="2">
    <mergeCell ref="A2:B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6.74"/>
  </cols>
  <sheetData>
    <row r="2" customFormat="false" ht="15" hidden="false" customHeight="false" outlineLevel="0" collapsed="false">
      <c r="A2" s="30" t="s">
        <v>1999</v>
      </c>
      <c r="B2" s="30"/>
    </row>
    <row r="3" customFormat="false" ht="15" hidden="false" customHeight="false" outlineLevel="0" collapsed="false">
      <c r="A3" s="30" t="s">
        <v>2000</v>
      </c>
      <c r="B3" s="30"/>
    </row>
    <row r="5" customFormat="false" ht="15" hidden="false" customHeight="false" outlineLevel="0" collapsed="false">
      <c r="A5" s="0" t="s">
        <v>912</v>
      </c>
      <c r="B5" s="0" t="s">
        <v>2001</v>
      </c>
    </row>
    <row r="6" customFormat="false" ht="15" hidden="false" customHeight="false" outlineLevel="0" collapsed="false">
      <c r="B6" s="0" t="s">
        <v>2002</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752</v>
      </c>
      <c r="B2" s="1"/>
      <c r="C2" s="1"/>
      <c r="D2" s="1"/>
      <c r="E2" s="1"/>
      <c r="F2" s="1"/>
    </row>
    <row r="4" customFormat="false" ht="15" hidden="false" customHeight="false" outlineLevel="0" collapsed="false">
      <c r="A4" s="30" t="s">
        <v>2013</v>
      </c>
      <c r="B4" s="30"/>
      <c r="C4" s="30"/>
      <c r="D4" s="30"/>
    </row>
    <row r="5" customFormat="false" ht="15" hidden="false" customHeight="false" outlineLevel="0" collapsed="false">
      <c r="B5" s="30"/>
      <c r="C5" s="30"/>
    </row>
    <row r="6" customFormat="false" ht="15" hidden="false" customHeight="true" outlineLevel="0" collapsed="false">
      <c r="A6" s="0" t="s">
        <v>912</v>
      </c>
      <c r="B6" s="30" t="s">
        <v>2011</v>
      </c>
      <c r="C6" s="30"/>
    </row>
    <row r="7" customFormat="false" ht="15" hidden="false" customHeight="false" outlineLevel="0" collapsed="false">
      <c r="B7" s="0" t="s">
        <v>1988</v>
      </c>
      <c r="C7" s="0" t="s">
        <v>2014</v>
      </c>
    </row>
    <row r="8" customFormat="false" ht="15" hidden="false" customHeight="false" outlineLevel="0" collapsed="false">
      <c r="B8" s="0" t="s">
        <v>2005</v>
      </c>
      <c r="C8" s="0" t="s">
        <v>2006</v>
      </c>
    </row>
  </sheetData>
  <mergeCells count="4">
    <mergeCell ref="A2:F2"/>
    <mergeCell ref="A4:D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30" t="s">
        <v>2013</v>
      </c>
      <c r="B2" s="30"/>
      <c r="C2" s="30"/>
      <c r="D2" s="30"/>
    </row>
    <row r="3" customFormat="false" ht="15" hidden="false" customHeight="false" outlineLevel="0" collapsed="false">
      <c r="B3" s="30"/>
      <c r="C3" s="30"/>
    </row>
    <row r="4" customFormat="false" ht="15" hidden="false" customHeight="false" outlineLevel="0" collapsed="false">
      <c r="A4" s="0" t="s">
        <v>912</v>
      </c>
      <c r="B4" s="30" t="s">
        <v>2011</v>
      </c>
      <c r="C4" s="30"/>
    </row>
    <row r="5" customFormat="false" ht="15" hidden="false" customHeight="false" outlineLevel="0" collapsed="false">
      <c r="B5" s="0" t="s">
        <v>1988</v>
      </c>
      <c r="C5" s="0" t="s">
        <v>2014</v>
      </c>
    </row>
    <row r="6" customFormat="false" ht="15" hidden="false" customHeight="false" outlineLevel="0" collapsed="false">
      <c r="B6" s="0" t="s">
        <v>2005</v>
      </c>
      <c r="C6" s="0" t="s">
        <v>2006</v>
      </c>
    </row>
  </sheetData>
  <mergeCells count="3">
    <mergeCell ref="A2:D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13" t="s">
        <v>1995</v>
      </c>
      <c r="C2" s="13"/>
      <c r="D2" s="13"/>
    </row>
    <row r="4" customFormat="false" ht="15" hidden="false" customHeight="false" outlineLevel="0" collapsed="false">
      <c r="B4" s="0" t="s">
        <v>912</v>
      </c>
      <c r="C4" s="30"/>
      <c r="D4" s="30"/>
    </row>
    <row r="5" customFormat="false" ht="15" hidden="false" customHeight="false" outlineLevel="0" collapsed="false">
      <c r="C5" s="0" t="s">
        <v>2003</v>
      </c>
    </row>
    <row r="6" customFormat="false" ht="15" hidden="false" customHeight="false" outlineLevel="0" collapsed="false">
      <c r="C6" s="0" t="s">
        <v>2005</v>
      </c>
    </row>
  </sheetData>
  <mergeCells count="2">
    <mergeCell ref="B2:D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1.73"/>
  </cols>
  <sheetData>
    <row r="2" customFormat="false" ht="15" hidden="false" customHeight="false" outlineLevel="0" collapsed="false">
      <c r="A2" s="1" t="s">
        <v>1999</v>
      </c>
      <c r="B2" s="1"/>
      <c r="C2" s="1"/>
      <c r="D2" s="1"/>
      <c r="E2" s="1"/>
      <c r="F2" s="1"/>
    </row>
    <row r="4" customFormat="false" ht="15" hidden="false" customHeight="false" outlineLevel="0" collapsed="false">
      <c r="A4" s="30" t="s">
        <v>1994</v>
      </c>
      <c r="B4" s="30"/>
    </row>
    <row r="5" customFormat="false" ht="15" hidden="false" customHeight="false" outlineLevel="0" collapsed="false">
      <c r="A5" s="30"/>
      <c r="B5" s="30"/>
    </row>
    <row r="6" customFormat="false" ht="15" hidden="false" customHeight="true" outlineLevel="0" collapsed="false">
      <c r="A6" s="33" t="s">
        <v>2015</v>
      </c>
      <c r="B6" s="33"/>
    </row>
    <row r="7" customFormat="false" ht="15" hidden="false" customHeight="true" outlineLevel="0" collapsed="false">
      <c r="A7" s="30"/>
      <c r="B7" s="30"/>
    </row>
    <row r="8" customFormat="false" ht="15" hidden="false" customHeight="false" outlineLevel="0" collapsed="false">
      <c r="A8" s="0" t="s">
        <v>912</v>
      </c>
      <c r="B8" s="0" t="s">
        <v>2011</v>
      </c>
    </row>
    <row r="9" customFormat="false" ht="15" hidden="false" customHeight="false" outlineLevel="0" collapsed="false">
      <c r="B9" s="0" t="s">
        <v>2012</v>
      </c>
    </row>
    <row r="10" customFormat="false" ht="15" hidden="false" customHeight="false" outlineLevel="0" collapsed="false">
      <c r="B10" s="0" t="s">
        <v>1998</v>
      </c>
    </row>
    <row r="12" customFormat="false" ht="15" hidden="false" customHeight="true" outlineLevel="0" collapsed="false">
      <c r="A12" s="33" t="s">
        <v>2007</v>
      </c>
      <c r="B12" s="33"/>
    </row>
    <row r="13" customFormat="false" ht="15" hidden="false" customHeight="false" outlineLevel="0" collapsed="false">
      <c r="A13" s="30"/>
      <c r="B13" s="30"/>
    </row>
    <row r="14" customFormat="false" ht="15" hidden="false" customHeight="false" outlineLevel="0" collapsed="false">
      <c r="A14" s="0" t="s">
        <v>912</v>
      </c>
      <c r="B14" s="0" t="s">
        <v>2016</v>
      </c>
    </row>
    <row r="15" customFormat="false" ht="15" hidden="false" customHeight="false" outlineLevel="0" collapsed="false">
      <c r="B15" s="0" t="s">
        <v>2017</v>
      </c>
    </row>
    <row r="17" customFormat="false" ht="15" hidden="false" customHeight="true" outlineLevel="0" collapsed="false">
      <c r="A17" s="33" t="s">
        <v>2018</v>
      </c>
      <c r="B17" s="33"/>
    </row>
  </sheetData>
  <mergeCells count="8">
    <mergeCell ref="A2:F2"/>
    <mergeCell ref="A4:B4"/>
    <mergeCell ref="A5:B5"/>
    <mergeCell ref="A6:B6"/>
    <mergeCell ref="A7:B7"/>
    <mergeCell ref="A12:B12"/>
    <mergeCell ref="A13:B13"/>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0.72"/>
  </cols>
  <sheetData>
    <row r="2" customFormat="false" ht="15" hidden="false" customHeight="false" outlineLevel="0" collapsed="false">
      <c r="A2" s="1" t="s">
        <v>752</v>
      </c>
      <c r="B2" s="1"/>
      <c r="C2" s="1"/>
      <c r="D2" s="1"/>
      <c r="E2" s="1"/>
      <c r="F2" s="1"/>
    </row>
    <row r="4" customFormat="false" ht="15" hidden="false" customHeight="true" outlineLevel="0" collapsed="false">
      <c r="A4" s="33" t="s">
        <v>2019</v>
      </c>
      <c r="B4" s="33"/>
      <c r="C4" s="33"/>
    </row>
    <row r="5" customFormat="false" ht="15" hidden="false" customHeight="false" outlineLevel="0" collapsed="false">
      <c r="A5" s="13"/>
      <c r="B5" s="13"/>
      <c r="C5" s="13"/>
    </row>
    <row r="6" customFormat="false" ht="15" hidden="false" customHeight="false" outlineLevel="0" collapsed="false">
      <c r="A6" s="0" t="s">
        <v>912</v>
      </c>
      <c r="B6" s="0" t="s">
        <v>2020</v>
      </c>
    </row>
    <row r="7" customFormat="false" ht="15" hidden="false" customHeight="false" outlineLevel="0" collapsed="false">
      <c r="B7" s="30" t="s">
        <v>2014</v>
      </c>
      <c r="C7" s="30"/>
    </row>
    <row r="8" customFormat="false" ht="15" hidden="false" customHeight="false" outlineLevel="0" collapsed="false">
      <c r="B8" s="30" t="s">
        <v>2006</v>
      </c>
      <c r="C8" s="30"/>
    </row>
  </sheetData>
  <mergeCells count="5">
    <mergeCell ref="A2:F2"/>
    <mergeCell ref="A4:C4"/>
    <mergeCell ref="A5:C5"/>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4.73"/>
  </cols>
  <sheetData>
    <row r="2" customFormat="false" ht="15" hidden="false" customHeight="false" outlineLevel="0" collapsed="false">
      <c r="A2" s="13" t="s">
        <v>1999</v>
      </c>
      <c r="B2" s="13"/>
      <c r="C2" s="13"/>
    </row>
    <row r="3" customFormat="false" ht="15" hidden="false" customHeight="false" outlineLevel="0" collapsed="false">
      <c r="A3" s="13" t="s">
        <v>2000</v>
      </c>
      <c r="B3" s="13"/>
      <c r="C3" s="13"/>
    </row>
    <row r="4" customFormat="false" ht="15" hidden="false" customHeight="false" outlineLevel="0" collapsed="false">
      <c r="A4" s="13"/>
      <c r="B4" s="13"/>
      <c r="C4" s="13"/>
    </row>
    <row r="5" customFormat="false" ht="15" hidden="false" customHeight="false" outlineLevel="0" collapsed="false">
      <c r="A5" s="0" t="s">
        <v>912</v>
      </c>
      <c r="B5" s="0" t="s">
        <v>2021</v>
      </c>
    </row>
    <row r="6" customFormat="false" ht="15" hidden="false" customHeight="true" outlineLevel="0" collapsed="false">
      <c r="B6" s="33" t="s">
        <v>2022</v>
      </c>
      <c r="C6" s="33"/>
    </row>
  </sheetData>
  <mergeCells count="4">
    <mergeCell ref="A2:C2"/>
    <mergeCell ref="A3:C3"/>
    <mergeCell ref="A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149</v>
      </c>
      <c r="B2" s="1"/>
      <c r="C2" s="1"/>
      <c r="D2" s="1"/>
      <c r="E2" s="1"/>
      <c r="F2" s="1"/>
    </row>
    <row r="4" customFormat="false" ht="15" hidden="false" customHeight="false" outlineLevel="0" collapsed="false">
      <c r="B4" s="1" t="s">
        <v>1</v>
      </c>
      <c r="C4" s="1"/>
      <c r="D4" s="1"/>
      <c r="E4" s="1"/>
      <c r="F4" s="1"/>
      <c r="G4" s="1"/>
    </row>
    <row r="5" customFormat="false" ht="15" hidden="false" customHeight="false" outlineLevel="0" collapsed="false">
      <c r="B5" s="1" t="s">
        <v>2</v>
      </c>
      <c r="C5" s="1"/>
      <c r="D5" s="1"/>
      <c r="E5" s="1" t="s">
        <v>3</v>
      </c>
      <c r="F5" s="1"/>
      <c r="G5" s="1"/>
    </row>
    <row r="6" customFormat="false" ht="15" hidden="false" customHeight="true" outlineLevel="0" collapsed="false">
      <c r="B6" s="1" t="s">
        <v>109</v>
      </c>
      <c r="C6" s="1"/>
      <c r="D6" s="1"/>
      <c r="E6" s="1"/>
      <c r="F6" s="1"/>
      <c r="G6" s="1"/>
    </row>
    <row r="7" customFormat="false" ht="40" hidden="false" customHeight="true" outlineLevel="0" collapsed="false">
      <c r="A7" s="12" t="s">
        <v>150</v>
      </c>
    </row>
    <row r="8" customFormat="false" ht="15" hidden="false" customHeight="false" outlineLevel="0" collapsed="false">
      <c r="A8" s="0" t="s">
        <v>151</v>
      </c>
      <c r="B8" s="8" t="n">
        <v>3</v>
      </c>
      <c r="C8" s="8"/>
      <c r="E8" s="8" t="n">
        <v>6.6</v>
      </c>
      <c r="F8" s="8"/>
    </row>
    <row r="9" customFormat="false" ht="15" hidden="false" customHeight="false" outlineLevel="0" collapsed="false">
      <c r="A9" s="0" t="s">
        <v>152</v>
      </c>
      <c r="C9" s="15" t="n">
        <v>-11.6</v>
      </c>
      <c r="F9" s="15" t="n">
        <v>-9.8</v>
      </c>
    </row>
    <row r="10" customFormat="false" ht="15" hidden="false" customHeight="false" outlineLevel="0" collapsed="false">
      <c r="A10" s="0" t="s">
        <v>153</v>
      </c>
      <c r="C10" s="17" t="n">
        <v>12.2</v>
      </c>
      <c r="F10" s="17" t="n">
        <v>15</v>
      </c>
    </row>
    <row r="12" customFormat="false" ht="15" hidden="false" customHeight="false" outlineLevel="0" collapsed="false">
      <c r="A12" s="10" t="s">
        <v>154</v>
      </c>
      <c r="B12" s="14" t="n">
        <v>3.6</v>
      </c>
      <c r="C12" s="14"/>
      <c r="E12" s="14" t="n">
        <v>11.9</v>
      </c>
      <c r="F12" s="14"/>
    </row>
    <row r="13" customFormat="false" ht="15" hidden="false" customHeight="false" outlineLevel="0" collapsed="false">
      <c r="A13" s="10" t="s">
        <v>155</v>
      </c>
      <c r="B13" s="10"/>
      <c r="C13" s="18" t="n">
        <v>5.8</v>
      </c>
      <c r="E13" s="10"/>
      <c r="F13" s="18" t="n">
        <v>9.5</v>
      </c>
    </row>
    <row r="14" customFormat="false" ht="15" hidden="false" customHeight="false" outlineLevel="0" collapsed="false">
      <c r="A14" s="10" t="s">
        <v>156</v>
      </c>
      <c r="B14" s="10"/>
      <c r="C14" s="18" t="n">
        <v>9.5</v>
      </c>
      <c r="E14" s="10"/>
      <c r="F14" s="18" t="n">
        <v>21.3</v>
      </c>
    </row>
  </sheetData>
  <mergeCells count="9">
    <mergeCell ref="A2:F2"/>
    <mergeCell ref="B4:G4"/>
    <mergeCell ref="B5:D5"/>
    <mergeCell ref="E5:G5"/>
    <mergeCell ref="B6:G6"/>
    <mergeCell ref="B8:C8"/>
    <mergeCell ref="E8:F8"/>
    <mergeCell ref="B12:C12"/>
    <mergeCell ref="E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3.73"/>
  </cols>
  <sheetData>
    <row r="2" customFormat="false" ht="15" hidden="false" customHeight="false" outlineLevel="0" collapsed="false">
      <c r="A2" s="1" t="s">
        <v>752</v>
      </c>
      <c r="B2" s="1"/>
      <c r="C2" s="1"/>
      <c r="D2" s="1"/>
      <c r="E2" s="1"/>
      <c r="F2" s="1"/>
    </row>
    <row r="4" customFormat="false" ht="15" hidden="false" customHeight="false" outlineLevel="0" collapsed="false">
      <c r="A4" s="30" t="s">
        <v>1994</v>
      </c>
      <c r="B4" s="30"/>
    </row>
    <row r="6" customFormat="false" ht="15" hidden="false" customHeight="true" outlineLevel="0" collapsed="false">
      <c r="A6" s="33" t="s">
        <v>2023</v>
      </c>
      <c r="B6" s="33"/>
      <c r="C6" s="33"/>
    </row>
    <row r="8" customFormat="false" ht="15" hidden="false" customHeight="false" outlineLevel="0" collapsed="false">
      <c r="A8" s="0" t="s">
        <v>912</v>
      </c>
      <c r="B8" s="0" t="s">
        <v>2011</v>
      </c>
    </row>
    <row r="9" customFormat="false" ht="15" hidden="false" customHeight="false" outlineLevel="0" collapsed="false">
      <c r="B9" s="0" t="s">
        <v>2014</v>
      </c>
    </row>
    <row r="10" customFormat="false" ht="15" hidden="false" customHeight="false" outlineLevel="0" collapsed="false">
      <c r="B10" s="0" t="s">
        <v>2006</v>
      </c>
    </row>
  </sheetData>
  <mergeCells count="3">
    <mergeCell ref="A2:F2"/>
    <mergeCell ref="A4:B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7.74"/>
  </cols>
  <sheetData>
    <row r="2" customFormat="false" ht="15" hidden="false" customHeight="false" outlineLevel="0" collapsed="false">
      <c r="A2" s="30" t="s">
        <v>1999</v>
      </c>
      <c r="B2" s="30"/>
    </row>
    <row r="3" customFormat="false" ht="15" hidden="false" customHeight="false" outlineLevel="0" collapsed="false">
      <c r="A3" s="30" t="s">
        <v>2000</v>
      </c>
      <c r="B3" s="30"/>
    </row>
    <row r="5" customFormat="false" ht="15" hidden="false" customHeight="false" outlineLevel="0" collapsed="false">
      <c r="A5" s="0" t="s">
        <v>912</v>
      </c>
      <c r="B5" s="0" t="s">
        <v>2001</v>
      </c>
    </row>
    <row r="6" customFormat="false" ht="15" hidden="false" customHeight="false" outlineLevel="0" collapsed="false">
      <c r="B6" s="12" t="s">
        <v>2024</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752</v>
      </c>
      <c r="B2" s="1"/>
      <c r="C2" s="1"/>
      <c r="D2" s="1"/>
      <c r="E2" s="1"/>
      <c r="F2" s="1"/>
    </row>
    <row r="5" customFormat="false" ht="15" hidden="false" customHeight="false" outlineLevel="0" collapsed="false">
      <c r="A5" s="0" t="s">
        <v>2025</v>
      </c>
      <c r="B5" s="30" t="s">
        <v>2026</v>
      </c>
      <c r="C5" s="30"/>
    </row>
    <row r="6" customFormat="false" ht="15" hidden="false" customHeight="true" outlineLevel="0" collapsed="false">
      <c r="B6" s="30" t="s">
        <v>2027</v>
      </c>
      <c r="C6" s="30"/>
    </row>
    <row r="7" customFormat="false" ht="15" hidden="false" customHeight="false" outlineLevel="0" collapsed="false">
      <c r="B7" s="30" t="s">
        <v>2028</v>
      </c>
      <c r="C7" s="30"/>
    </row>
    <row r="8" customFormat="false" ht="15" hidden="false" customHeight="false" outlineLevel="0" collapsed="false">
      <c r="B8" s="30" t="s">
        <v>2029</v>
      </c>
      <c r="C8" s="30"/>
    </row>
    <row r="9" customFormat="false" ht="15" hidden="false" customHeight="false" outlineLevel="0" collapsed="false">
      <c r="B9" s="0" t="s">
        <v>2030</v>
      </c>
      <c r="C9" s="0" t="s">
        <v>2031</v>
      </c>
    </row>
    <row r="10" customFormat="false" ht="15" hidden="false" customHeight="false" outlineLevel="0" collapsed="false">
      <c r="B10" s="30"/>
      <c r="C10" s="30"/>
    </row>
    <row r="11" customFormat="false" ht="15" hidden="false" customHeight="false" outlineLevel="0" collapsed="false">
      <c r="B11" s="30" t="s">
        <v>2032</v>
      </c>
      <c r="C11" s="30"/>
    </row>
    <row r="12" customFormat="false" ht="15" hidden="false" customHeight="false" outlineLevel="0" collapsed="false">
      <c r="B12" s="30" t="s">
        <v>2033</v>
      </c>
      <c r="C12" s="30"/>
    </row>
    <row r="13" customFormat="false" ht="15" hidden="false" customHeight="false" outlineLevel="0" collapsed="false">
      <c r="B13" s="30" t="s">
        <v>2034</v>
      </c>
      <c r="C13" s="30"/>
    </row>
    <row r="14" customFormat="false" ht="15" hidden="false" customHeight="false" outlineLevel="0" collapsed="false">
      <c r="B14" s="30" t="s">
        <v>2035</v>
      </c>
      <c r="C14" s="30"/>
    </row>
    <row r="15" customFormat="false" ht="15" hidden="false" customHeight="false" outlineLevel="0" collapsed="false">
      <c r="B15" s="30" t="s">
        <v>2036</v>
      </c>
      <c r="C15" s="30"/>
    </row>
    <row r="16" customFormat="false" ht="15" hidden="false" customHeight="false" outlineLevel="0" collapsed="false">
      <c r="B16" s="30"/>
      <c r="C16" s="30"/>
    </row>
    <row r="17" customFormat="false" ht="15" hidden="false" customHeight="false" outlineLevel="0" collapsed="false">
      <c r="A17" s="0" t="s">
        <v>2037</v>
      </c>
      <c r="B17" s="30" t="s">
        <v>2038</v>
      </c>
      <c r="C17" s="30"/>
    </row>
    <row r="18" customFormat="false" ht="15" hidden="false" customHeight="false" outlineLevel="0" collapsed="false">
      <c r="B18" s="30" t="s">
        <v>2039</v>
      </c>
      <c r="C18" s="30"/>
    </row>
    <row r="19" customFormat="false" ht="15" hidden="false" customHeight="false" outlineLevel="0" collapsed="false">
      <c r="B19" s="30" t="s">
        <v>2040</v>
      </c>
      <c r="C19" s="30"/>
    </row>
    <row r="20" customFormat="false" ht="15" hidden="false" customHeight="false" outlineLevel="0" collapsed="false">
      <c r="B20" s="30" t="s">
        <v>2041</v>
      </c>
      <c r="C20" s="30"/>
    </row>
    <row r="21" customFormat="false" ht="15" hidden="false" customHeight="false" outlineLevel="0" collapsed="false">
      <c r="B21" s="30" t="s">
        <v>2042</v>
      </c>
      <c r="C21" s="30"/>
    </row>
    <row r="22" customFormat="false" ht="15" hidden="false" customHeight="false" outlineLevel="0" collapsed="false">
      <c r="B22" s="0" t="s">
        <v>2030</v>
      </c>
      <c r="C22" s="0" t="s">
        <v>2043</v>
      </c>
    </row>
  </sheetData>
  <mergeCells count="17">
    <mergeCell ref="A2:F2"/>
    <mergeCell ref="B5:C5"/>
    <mergeCell ref="B6:C6"/>
    <mergeCell ref="B7:C7"/>
    <mergeCell ref="B8:C8"/>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66.78"/>
    <col collapsed="false" customWidth="true" hidden="false" outlineLevel="0" max="4" min="4" style="0" width="3.7"/>
    <col collapsed="false" customWidth="true" hidden="false" outlineLevel="0" max="6" min="6" style="0" width="7.71"/>
    <col collapsed="false" customWidth="true" hidden="false" outlineLevel="0" max="8" min="8" style="0" width="6.71"/>
    <col collapsed="false" customWidth="true" hidden="false" outlineLevel="0" max="9" min="9" style="0" width="10.71"/>
  </cols>
  <sheetData>
    <row r="2" customFormat="false" ht="15" hidden="false" customHeight="false" outlineLevel="0" collapsed="false">
      <c r="A2" s="13" t="s">
        <v>2044</v>
      </c>
      <c r="B2" s="13"/>
      <c r="C2" s="13"/>
      <c r="F2" s="0" t="s">
        <v>2045</v>
      </c>
    </row>
    <row r="3" customFormat="false" ht="15" hidden="false" customHeight="false" outlineLevel="0" collapsed="false">
      <c r="B3" s="5" t="n">
        <v>1</v>
      </c>
      <c r="C3" s="0" t="s">
        <v>2046</v>
      </c>
      <c r="F3" s="30"/>
      <c r="G3" s="30"/>
      <c r="I3" s="34" t="n">
        <v>0</v>
      </c>
    </row>
    <row r="4" customFormat="false" ht="15" hidden="false" customHeight="false" outlineLevel="0" collapsed="false">
      <c r="B4" s="5" t="n">
        <v>2</v>
      </c>
      <c r="C4" s="0" t="s">
        <v>406</v>
      </c>
      <c r="F4" s="30"/>
      <c r="G4" s="30"/>
      <c r="I4" s="34" t="n">
        <v>0</v>
      </c>
    </row>
    <row r="5" customFormat="false" ht="15" hidden="false" customHeight="false" outlineLevel="0" collapsed="false">
      <c r="B5" s="5" t="n">
        <v>3</v>
      </c>
      <c r="C5" s="10" t="s">
        <v>2047</v>
      </c>
      <c r="F5" s="30"/>
      <c r="G5" s="30"/>
      <c r="I5" s="34" t="n">
        <v>0</v>
      </c>
    </row>
    <row r="6" customFormat="false" ht="15" hidden="false" customHeight="true" outlineLevel="0" collapsed="false">
      <c r="F6" s="30"/>
      <c r="G6" s="30"/>
    </row>
    <row r="7" customFormat="false" ht="15" hidden="false" customHeight="true" outlineLevel="0" collapsed="false">
      <c r="A7" s="30" t="s">
        <v>2048</v>
      </c>
      <c r="B7" s="30"/>
      <c r="C7" s="30"/>
      <c r="D7" s="30"/>
      <c r="E7" s="30"/>
      <c r="F7" s="30"/>
      <c r="G7" s="30"/>
    </row>
    <row r="8" customFormat="false" ht="15" hidden="false" customHeight="false" outlineLevel="0" collapsed="false">
      <c r="B8" s="5" t="n">
        <v>4</v>
      </c>
      <c r="C8" s="0" t="s">
        <v>2049</v>
      </c>
      <c r="F8" s="4" t="n">
        <v>0</v>
      </c>
      <c r="G8" s="4"/>
    </row>
    <row r="9" customFormat="false" ht="15" hidden="false" customHeight="false" outlineLevel="0" collapsed="false">
      <c r="B9" s="5" t="n">
        <v>5</v>
      </c>
      <c r="C9" s="0" t="s">
        <v>2050</v>
      </c>
      <c r="F9" s="4" t="n">
        <v>0</v>
      </c>
      <c r="G9" s="4"/>
    </row>
    <row r="10" customFormat="false" ht="15" hidden="false" customHeight="false" outlineLevel="0" collapsed="false">
      <c r="B10" s="5" t="n">
        <v>6</v>
      </c>
      <c r="C10" s="0" t="s">
        <v>2051</v>
      </c>
      <c r="D10" s="0" t="s">
        <v>2052</v>
      </c>
      <c r="F10" s="4" t="n">
        <v>0</v>
      </c>
      <c r="G10" s="4"/>
    </row>
    <row r="11" customFormat="false" ht="15" hidden="false" customHeight="false" outlineLevel="0" collapsed="false">
      <c r="B11" s="5" t="n">
        <v>7</v>
      </c>
      <c r="C11" s="0" t="s">
        <v>2053</v>
      </c>
      <c r="D11" s="0" t="s">
        <v>651</v>
      </c>
      <c r="F11" s="4" t="n">
        <v>0</v>
      </c>
      <c r="G11" s="4"/>
    </row>
    <row r="12" customFormat="false" ht="15" hidden="false" customHeight="false" outlineLevel="0" collapsed="false">
      <c r="B12" s="5" t="n">
        <v>8</v>
      </c>
      <c r="C12" s="0" t="s">
        <v>2054</v>
      </c>
      <c r="F12" s="4" t="n">
        <v>0</v>
      </c>
      <c r="G12" s="4"/>
    </row>
    <row r="13" customFormat="false" ht="15" hidden="false" customHeight="false" outlineLevel="0" collapsed="false">
      <c r="B13" s="5" t="n">
        <v>9</v>
      </c>
      <c r="C13" s="0" t="s">
        <v>2055</v>
      </c>
      <c r="F13" s="4" t="n">
        <v>0</v>
      </c>
      <c r="G13" s="4"/>
    </row>
    <row r="14" customFormat="false" ht="15" hidden="false" customHeight="false" outlineLevel="0" collapsed="false">
      <c r="B14" s="5" t="n">
        <v>10</v>
      </c>
      <c r="C14" s="0" t="s">
        <v>2056</v>
      </c>
      <c r="F14" s="4" t="n">
        <v>0</v>
      </c>
      <c r="G14" s="4"/>
    </row>
    <row r="15" customFormat="false" ht="15" hidden="false" customHeight="false" outlineLevel="0" collapsed="false">
      <c r="B15" s="5" t="n">
        <v>11</v>
      </c>
      <c r="C15" s="0" t="s">
        <v>2057</v>
      </c>
      <c r="F15" s="4" t="n">
        <v>0</v>
      </c>
      <c r="G15" s="4"/>
    </row>
    <row r="16" customFormat="false" ht="15" hidden="false" customHeight="false" outlineLevel="0" collapsed="false">
      <c r="B16" s="5" t="n">
        <v>12</v>
      </c>
      <c r="C16" s="0" t="s">
        <v>2058</v>
      </c>
      <c r="F16" s="4" t="n">
        <v>0</v>
      </c>
      <c r="G16" s="4"/>
    </row>
    <row r="17" customFormat="false" ht="15" hidden="false" customHeight="false" outlineLevel="0" collapsed="false">
      <c r="B17" s="5" t="n">
        <v>13</v>
      </c>
      <c r="C17" s="10" t="s">
        <v>2059</v>
      </c>
      <c r="F17" s="4" t="n">
        <v>0</v>
      </c>
      <c r="G17" s="4"/>
    </row>
    <row r="18" customFormat="false" ht="15" hidden="false" customHeight="false" outlineLevel="0" collapsed="false">
      <c r="B18" s="5" t="n">
        <v>14</v>
      </c>
      <c r="C18" s="10" t="s">
        <v>2060</v>
      </c>
      <c r="F18" s="30"/>
      <c r="G18" s="30"/>
      <c r="I18" s="34" t="n">
        <v>0</v>
      </c>
    </row>
    <row r="19" customFormat="false" ht="15" hidden="false" customHeight="false" outlineLevel="0" collapsed="false">
      <c r="B19" s="5" t="n">
        <v>15</v>
      </c>
      <c r="C19" s="0" t="s">
        <v>1344</v>
      </c>
      <c r="F19" s="30"/>
      <c r="G19" s="30"/>
      <c r="I19" s="0" t="s">
        <v>744</v>
      </c>
    </row>
    <row r="20" customFormat="false" ht="15" hidden="false" customHeight="false" outlineLevel="0" collapsed="false">
      <c r="B20" s="5" t="n">
        <v>16</v>
      </c>
      <c r="C20" s="10" t="s">
        <v>2061</v>
      </c>
      <c r="F20" s="30"/>
      <c r="G20" s="30"/>
      <c r="I20" s="34" t="n">
        <v>0</v>
      </c>
    </row>
    <row r="21" customFormat="false" ht="15" hidden="false" customHeight="false" outlineLevel="0" collapsed="false">
      <c r="B21" s="5" t="n">
        <v>17</v>
      </c>
      <c r="C21" s="0" t="s">
        <v>1344</v>
      </c>
      <c r="F21" s="30"/>
      <c r="G21" s="30"/>
      <c r="I21" s="0" t="s">
        <v>2062</v>
      </c>
    </row>
    <row r="22" customFormat="false" ht="15" hidden="false" customHeight="false" outlineLevel="0" collapsed="false">
      <c r="B22" s="5" t="n">
        <v>18</v>
      </c>
      <c r="C22" s="0" t="s">
        <v>2063</v>
      </c>
      <c r="F22" s="30"/>
      <c r="G22" s="30"/>
      <c r="I22" s="34" t="n">
        <v>0</v>
      </c>
    </row>
    <row r="23" customFormat="false" ht="15" hidden="false" customHeight="false" outlineLevel="0" collapsed="false">
      <c r="F23" s="30"/>
      <c r="G23" s="30"/>
    </row>
    <row r="24" customFormat="false" ht="15" hidden="false" customHeight="false" outlineLevel="0" collapsed="false">
      <c r="A24" s="30" t="s">
        <v>2064</v>
      </c>
      <c r="B24" s="30"/>
      <c r="C24" s="30"/>
      <c r="D24" s="30"/>
      <c r="E24" s="30"/>
      <c r="F24" s="30"/>
      <c r="G24" s="30"/>
    </row>
    <row r="25" customFormat="false" ht="15" hidden="false" customHeight="false" outlineLevel="0" collapsed="false">
      <c r="B25" s="5" t="n">
        <v>19</v>
      </c>
      <c r="C25" s="0" t="s">
        <v>2065</v>
      </c>
      <c r="F25" s="4" t="n">
        <v>3000000</v>
      </c>
      <c r="G25" s="4"/>
    </row>
    <row r="26" customFormat="false" ht="15" hidden="false" customHeight="false" outlineLevel="0" collapsed="false">
      <c r="B26" s="5" t="n">
        <v>20</v>
      </c>
      <c r="C26" s="10" t="s">
        <v>2066</v>
      </c>
      <c r="F26" s="30"/>
      <c r="G26" s="30"/>
      <c r="I26" s="34" t="n">
        <v>0</v>
      </c>
    </row>
    <row r="27" customFormat="false" ht="15" hidden="false" customHeight="false" outlineLevel="0" collapsed="false">
      <c r="B27" s="5" t="n">
        <v>21</v>
      </c>
      <c r="C27" s="0" t="s">
        <v>2067</v>
      </c>
      <c r="F27" s="30"/>
      <c r="G27" s="30"/>
      <c r="I27" s="34" t="n">
        <v>0</v>
      </c>
    </row>
    <row r="28" customFormat="false" ht="15" hidden="false" customHeight="false" outlineLevel="0" collapsed="false">
      <c r="B28" s="5" t="n">
        <v>22</v>
      </c>
      <c r="C28" s="0" t="s">
        <v>2068</v>
      </c>
      <c r="F28" s="30"/>
      <c r="G28" s="30"/>
      <c r="I28" s="34" t="n">
        <v>0</v>
      </c>
    </row>
    <row r="29" customFormat="false" ht="15" hidden="false" customHeight="false" outlineLevel="0" collapsed="false">
      <c r="B29" s="5" t="n">
        <v>23</v>
      </c>
      <c r="C29" s="0" t="s">
        <v>2069</v>
      </c>
      <c r="F29" s="30"/>
      <c r="G29" s="30"/>
      <c r="I29" s="34" t="n">
        <v>0</v>
      </c>
    </row>
    <row r="30" customFormat="false" ht="15" hidden="false" customHeight="false" outlineLevel="0" collapsed="false">
      <c r="F30" s="30"/>
      <c r="G30" s="30"/>
    </row>
    <row r="31" customFormat="false" ht="15" hidden="false" customHeight="false" outlineLevel="0" collapsed="false">
      <c r="F31" s="30"/>
      <c r="G31" s="30"/>
      <c r="I31" s="0" t="s">
        <v>2070</v>
      </c>
    </row>
    <row r="32" customFormat="false" ht="15" hidden="false" customHeight="false" outlineLevel="0" collapsed="false">
      <c r="A32" s="30" t="s">
        <v>2071</v>
      </c>
      <c r="B32" s="30"/>
      <c r="C32" s="30"/>
      <c r="D32" s="30"/>
      <c r="E32" s="30"/>
      <c r="F32" s="30" t="s">
        <v>2072</v>
      </c>
      <c r="G32" s="30"/>
      <c r="H32" s="0" t="s">
        <v>60</v>
      </c>
      <c r="I32" s="0" t="s">
        <v>2073</v>
      </c>
    </row>
    <row r="33" customFormat="false" ht="15" hidden="false" customHeight="false" outlineLevel="0" collapsed="false">
      <c r="C33" s="0" t="s">
        <v>2074</v>
      </c>
      <c r="F33" s="30" t="s">
        <v>2075</v>
      </c>
      <c r="G33" s="30"/>
    </row>
    <row r="34" customFormat="false" ht="15" hidden="false" customHeight="false" outlineLevel="0" collapsed="false">
      <c r="C34" s="0" t="s">
        <v>2076</v>
      </c>
      <c r="F34" s="30" t="s">
        <v>2077</v>
      </c>
      <c r="G34" s="30"/>
    </row>
  </sheetData>
  <mergeCells count="36">
    <mergeCell ref="A2:C2"/>
    <mergeCell ref="F3:G3"/>
    <mergeCell ref="F4:G4"/>
    <mergeCell ref="F5:G5"/>
    <mergeCell ref="F6:G6"/>
    <mergeCell ref="A7:E7"/>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A24:E24"/>
    <mergeCell ref="F24:G24"/>
    <mergeCell ref="F25:G25"/>
    <mergeCell ref="F26:G26"/>
    <mergeCell ref="F27:G27"/>
    <mergeCell ref="F28:G28"/>
    <mergeCell ref="F29:G29"/>
    <mergeCell ref="F30:G30"/>
    <mergeCell ref="F31:G31"/>
    <mergeCell ref="A32:E32"/>
    <mergeCell ref="F32:G32"/>
    <mergeCell ref="F33:G33"/>
    <mergeCell ref="F34:G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72"/>
    <col collapsed="false" customWidth="true" hidden="false" outlineLevel="0" max="3" min="3" style="0" width="100.81"/>
  </cols>
  <sheetData>
    <row r="2" customFormat="false" ht="15" hidden="false" customHeight="false" outlineLevel="0" collapsed="false">
      <c r="A2" s="1" t="s">
        <v>752</v>
      </c>
      <c r="B2" s="1"/>
      <c r="C2" s="1"/>
      <c r="D2" s="1"/>
      <c r="E2" s="1"/>
      <c r="F2" s="1"/>
    </row>
    <row r="4" customFormat="false" ht="15" hidden="false" customHeight="false" outlineLevel="0" collapsed="false">
      <c r="B4" s="0" t="s">
        <v>2078</v>
      </c>
      <c r="C4" s="0" t="s">
        <v>2079</v>
      </c>
    </row>
    <row r="6" customFormat="false" ht="15" hidden="false" customHeight="false" outlineLevel="0" collapsed="false">
      <c r="B6" s="0" t="s">
        <v>2080</v>
      </c>
      <c r="C6" s="0" t="s">
        <v>2081</v>
      </c>
    </row>
    <row r="8" customFormat="false" ht="15" hidden="false" customHeight="false" outlineLevel="0" collapsed="false">
      <c r="B8" s="0" t="s">
        <v>2082</v>
      </c>
      <c r="C8" s="0" t="s">
        <v>20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30" t="s">
        <v>2084</v>
      </c>
      <c r="B2" s="30"/>
    </row>
    <row r="4" customFormat="false" ht="15" hidden="false" customHeight="false" outlineLevel="0" collapsed="false">
      <c r="A4" s="0" t="s">
        <v>2009</v>
      </c>
    </row>
    <row r="5" customFormat="false" ht="15" hidden="false" customHeight="false" outlineLevel="0" collapsed="false">
      <c r="A5" s="0" t="s">
        <v>2085</v>
      </c>
    </row>
    <row r="6" customFormat="false" ht="15" hidden="false" customHeight="false" outlineLevel="0" collapsed="false">
      <c r="A6" s="0" t="s">
        <v>2086</v>
      </c>
    </row>
    <row r="8" customFormat="false" ht="15" hidden="false" customHeight="false" outlineLevel="0" collapsed="false">
      <c r="A8" s="0" t="s">
        <v>2087</v>
      </c>
    </row>
    <row r="10" customFormat="false" ht="15" hidden="false" customHeight="false" outlineLevel="0" collapsed="false">
      <c r="A10" s="0" t="s">
        <v>2088</v>
      </c>
    </row>
    <row r="11" customFormat="false" ht="15" hidden="false" customHeight="false" outlineLevel="0" collapsed="false">
      <c r="A11" s="0" t="s">
        <v>2085</v>
      </c>
    </row>
    <row r="13" customFormat="false" ht="15" hidden="false" customHeight="false" outlineLevel="0" collapsed="false">
      <c r="A13" s="30" t="s">
        <v>2089</v>
      </c>
      <c r="B13" s="30"/>
    </row>
    <row r="15" customFormat="false" ht="15" hidden="false" customHeight="false" outlineLevel="0" collapsed="false">
      <c r="A15" s="0" t="s">
        <v>2090</v>
      </c>
    </row>
    <row r="16" customFormat="false" ht="15" hidden="false" customHeight="false" outlineLevel="0" collapsed="false">
      <c r="A16" s="0" t="s">
        <v>2085</v>
      </c>
    </row>
    <row r="17" customFormat="false" ht="15" hidden="false" customHeight="false" outlineLevel="0" collapsed="false">
      <c r="A17" s="0" t="s">
        <v>2091</v>
      </c>
    </row>
    <row r="20" customFormat="false" ht="15" hidden="false" customHeight="false" outlineLevel="0" collapsed="false">
      <c r="A20" s="0" t="s">
        <v>2087</v>
      </c>
    </row>
    <row r="22" customFormat="false" ht="15" hidden="false" customHeight="false" outlineLevel="0" collapsed="false">
      <c r="A22" s="0" t="s">
        <v>2088</v>
      </c>
    </row>
    <row r="23" customFormat="false" ht="15" hidden="false" customHeight="false" outlineLevel="0" collapsed="false">
      <c r="A23" s="0" t="s">
        <v>2085</v>
      </c>
    </row>
  </sheetData>
  <mergeCells count="2">
    <mergeCell ref="A2:B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0.76"/>
    <col collapsed="false" customWidth="true" hidden="false" outlineLevel="0" max="3" min="3" style="0" width="10.71"/>
  </cols>
  <sheetData>
    <row r="2" customFormat="false" ht="15" hidden="false" customHeight="false" outlineLevel="0" collapsed="false">
      <c r="A2" s="1" t="s">
        <v>752</v>
      </c>
      <c r="B2" s="1"/>
      <c r="C2" s="1"/>
      <c r="D2" s="1"/>
      <c r="E2" s="1"/>
      <c r="F2" s="1"/>
    </row>
    <row r="4" customFormat="false" ht="15" hidden="false" customHeight="false" outlineLevel="0" collapsed="false">
      <c r="A4" s="30" t="s">
        <v>753</v>
      </c>
      <c r="B4" s="30"/>
    </row>
    <row r="5" customFormat="false" ht="15" hidden="false" customHeight="false" outlineLevel="0" collapsed="false">
      <c r="A5" s="30"/>
      <c r="B5" s="30"/>
    </row>
    <row r="6" customFormat="false" ht="15" hidden="false" customHeight="false" outlineLevel="0" collapsed="false">
      <c r="A6" s="17" t="n">
        <v>1</v>
      </c>
      <c r="B6" s="0" t="s">
        <v>754</v>
      </c>
      <c r="C6" s="5" t="n">
        <v>1</v>
      </c>
    </row>
    <row r="8" customFormat="false" ht="15" hidden="false" customHeight="false" outlineLevel="0" collapsed="false">
      <c r="A8" s="30" t="s">
        <v>755</v>
      </c>
      <c r="B8" s="30"/>
    </row>
    <row r="9" customFormat="false" ht="15" hidden="false" customHeight="false" outlineLevel="0" collapsed="false">
      <c r="A9" s="30"/>
      <c r="B9" s="30"/>
    </row>
    <row r="10" customFormat="false" ht="15" hidden="false" customHeight="false" outlineLevel="0" collapsed="false">
      <c r="A10" s="17" t="n">
        <v>2</v>
      </c>
      <c r="B10" s="0" t="s">
        <v>756</v>
      </c>
      <c r="C10" s="5" t="n">
        <v>3</v>
      </c>
    </row>
    <row r="11" customFormat="false" ht="15" hidden="false" customHeight="false" outlineLevel="0" collapsed="false">
      <c r="A11" s="17" t="n">
        <v>3</v>
      </c>
      <c r="B11" s="0" t="s">
        <v>757</v>
      </c>
      <c r="C11" s="5" t="n">
        <v>4</v>
      </c>
    </row>
    <row r="12" customFormat="false" ht="15" hidden="false" customHeight="false" outlineLevel="0" collapsed="false">
      <c r="A12" s="17" t="n">
        <v>4</v>
      </c>
      <c r="B12" s="0" t="s">
        <v>758</v>
      </c>
      <c r="C12" s="5" t="n">
        <v>4</v>
      </c>
    </row>
    <row r="13" customFormat="false" ht="15" hidden="false" customHeight="false" outlineLevel="0" collapsed="false">
      <c r="A13" s="17" t="n">
        <v>5</v>
      </c>
      <c r="B13" s="0" t="s">
        <v>759</v>
      </c>
      <c r="C13" s="5" t="n">
        <v>5</v>
      </c>
    </row>
    <row r="14" customFormat="false" ht="15" hidden="false" customHeight="false" outlineLevel="0" collapsed="false">
      <c r="A14" s="17" t="n">
        <v>6</v>
      </c>
      <c r="B14" s="0" t="s">
        <v>760</v>
      </c>
      <c r="C14" s="5" t="n">
        <v>5</v>
      </c>
    </row>
    <row r="15" customFormat="false" ht="15" hidden="false" customHeight="false" outlineLevel="0" collapsed="false">
      <c r="A15" s="17" t="n">
        <v>7</v>
      </c>
      <c r="B15" s="0" t="s">
        <v>761</v>
      </c>
      <c r="C15" s="5" t="n">
        <v>6</v>
      </c>
    </row>
    <row r="16" customFormat="false" ht="15" hidden="false" customHeight="false" outlineLevel="0" collapsed="false">
      <c r="A16" s="17" t="n">
        <v>8</v>
      </c>
      <c r="B16" s="0" t="s">
        <v>762</v>
      </c>
      <c r="C16" s="5" t="n">
        <v>6</v>
      </c>
    </row>
    <row r="18" customFormat="false" ht="15" hidden="false" customHeight="false" outlineLevel="0" collapsed="false">
      <c r="A18" s="30" t="s">
        <v>763</v>
      </c>
      <c r="B18" s="30"/>
    </row>
    <row r="19" customFormat="false" ht="15" hidden="false" customHeight="false" outlineLevel="0" collapsed="false">
      <c r="A19" s="30"/>
      <c r="B19" s="30"/>
    </row>
    <row r="20" customFormat="false" ht="15" hidden="false" customHeight="false" outlineLevel="0" collapsed="false">
      <c r="A20" s="17" t="n">
        <v>9</v>
      </c>
      <c r="B20" s="0" t="s">
        <v>764</v>
      </c>
      <c r="C20" s="5" t="n">
        <v>6</v>
      </c>
    </row>
    <row r="21" customFormat="false" ht="15" hidden="false" customHeight="false" outlineLevel="0" collapsed="false">
      <c r="A21" s="17" t="n">
        <v>10</v>
      </c>
      <c r="B21" s="0" t="s">
        <v>765</v>
      </c>
      <c r="C21" s="5" t="n">
        <v>6</v>
      </c>
    </row>
    <row r="22" customFormat="false" ht="15" hidden="false" customHeight="false" outlineLevel="0" collapsed="false">
      <c r="A22" s="17" t="n">
        <v>11</v>
      </c>
      <c r="B22" s="0" t="s">
        <v>766</v>
      </c>
      <c r="C22" s="5" t="n">
        <v>6</v>
      </c>
    </row>
    <row r="23" customFormat="false" ht="15" hidden="false" customHeight="false" outlineLevel="0" collapsed="false">
      <c r="A23" s="17" t="n">
        <v>12</v>
      </c>
      <c r="B23" s="0" t="s">
        <v>767</v>
      </c>
      <c r="C23" s="5" t="n">
        <v>7</v>
      </c>
    </row>
    <row r="25" customFormat="false" ht="15" hidden="false" customHeight="true" outlineLevel="0" collapsed="false">
      <c r="A25" s="30" t="s">
        <v>768</v>
      </c>
      <c r="B25" s="30"/>
    </row>
    <row r="26" customFormat="false" ht="15" hidden="false" customHeight="false" outlineLevel="0" collapsed="false">
      <c r="A26" s="30"/>
      <c r="B26" s="30"/>
    </row>
    <row r="27" customFormat="false" ht="15" hidden="false" customHeight="false" outlineLevel="0" collapsed="false">
      <c r="A27" s="17" t="n">
        <v>13</v>
      </c>
      <c r="B27" s="0" t="s">
        <v>769</v>
      </c>
      <c r="C27" s="5" t="n">
        <v>8</v>
      </c>
    </row>
    <row r="28" customFormat="false" ht="15" hidden="false" customHeight="false" outlineLevel="0" collapsed="false">
      <c r="A28" s="17" t="n">
        <v>14</v>
      </c>
      <c r="B28" s="0" t="s">
        <v>770</v>
      </c>
      <c r="C28" s="5" t="n">
        <v>8</v>
      </c>
    </row>
    <row r="30" customFormat="false" ht="15" hidden="false" customHeight="false" outlineLevel="0" collapsed="false">
      <c r="A30" s="30" t="s">
        <v>771</v>
      </c>
      <c r="B30" s="30"/>
    </row>
    <row r="31" customFormat="false" ht="15" hidden="false" customHeight="false" outlineLevel="0" collapsed="false">
      <c r="A31" s="30"/>
      <c r="B31" s="30"/>
    </row>
    <row r="32" customFormat="false" ht="15" hidden="false" customHeight="false" outlineLevel="0" collapsed="false">
      <c r="A32" s="17" t="n">
        <v>15</v>
      </c>
      <c r="B32" s="0" t="s">
        <v>772</v>
      </c>
      <c r="C32" s="5" t="n">
        <v>9</v>
      </c>
    </row>
    <row r="33" customFormat="false" ht="15" hidden="false" customHeight="false" outlineLevel="0" collapsed="false">
      <c r="A33" s="17" t="n">
        <v>16</v>
      </c>
      <c r="B33" s="0" t="s">
        <v>773</v>
      </c>
      <c r="C33" s="5" t="n">
        <v>9</v>
      </c>
    </row>
    <row r="34" customFormat="false" ht="15" hidden="false" customHeight="false" outlineLevel="0" collapsed="false">
      <c r="A34" s="17" t="n">
        <v>17</v>
      </c>
      <c r="B34" s="0" t="s">
        <v>774</v>
      </c>
      <c r="C34" s="5" t="n">
        <v>9</v>
      </c>
    </row>
    <row r="35" customFormat="false" ht="15" hidden="false" customHeight="false" outlineLevel="0" collapsed="false">
      <c r="A35" s="17" t="n">
        <v>18</v>
      </c>
      <c r="B35" s="0" t="s">
        <v>775</v>
      </c>
      <c r="C35" s="5" t="n">
        <v>9</v>
      </c>
    </row>
    <row r="36" customFormat="false" ht="15" hidden="false" customHeight="false" outlineLevel="0" collapsed="false">
      <c r="A36" s="17" t="n">
        <v>19</v>
      </c>
      <c r="B36" s="0" t="s">
        <v>776</v>
      </c>
      <c r="C36" s="5" t="n">
        <v>10</v>
      </c>
    </row>
    <row r="37" customFormat="false" ht="15" hidden="false" customHeight="false" outlineLevel="0" collapsed="false">
      <c r="A37" s="17" t="n">
        <v>20</v>
      </c>
      <c r="B37" s="0" t="s">
        <v>777</v>
      </c>
      <c r="C37" s="5" t="n">
        <v>10</v>
      </c>
    </row>
    <row r="38" customFormat="false" ht="15" hidden="false" customHeight="false" outlineLevel="0" collapsed="false">
      <c r="A38" s="17" t="n">
        <v>21</v>
      </c>
      <c r="B38" s="0" t="s">
        <v>778</v>
      </c>
      <c r="C38" s="5" t="n">
        <v>10</v>
      </c>
    </row>
    <row r="39" customFormat="false" ht="15" hidden="false" customHeight="false" outlineLevel="0" collapsed="false">
      <c r="A39" s="17" t="n">
        <v>22</v>
      </c>
      <c r="B39" s="0" t="s">
        <v>779</v>
      </c>
      <c r="C39" s="5" t="n">
        <v>11</v>
      </c>
    </row>
    <row r="40" customFormat="false" ht="15" hidden="false" customHeight="false" outlineLevel="0" collapsed="false">
      <c r="A40" s="17" t="n">
        <v>23</v>
      </c>
      <c r="B40" s="0" t="s">
        <v>780</v>
      </c>
      <c r="C40" s="5" t="n">
        <v>11</v>
      </c>
    </row>
    <row r="41" customFormat="false" ht="15" hidden="false" customHeight="false" outlineLevel="0" collapsed="false">
      <c r="A41" s="17" t="n">
        <v>24</v>
      </c>
      <c r="B41" s="0" t="s">
        <v>781</v>
      </c>
      <c r="C41" s="5" t="n">
        <v>11</v>
      </c>
    </row>
    <row r="42" customFormat="false" ht="15" hidden="false" customHeight="false" outlineLevel="0" collapsed="false">
      <c r="A42" s="17" t="n">
        <v>25</v>
      </c>
      <c r="B42" s="0" t="s">
        <v>782</v>
      </c>
      <c r="C42" s="5" t="n">
        <v>12</v>
      </c>
    </row>
    <row r="43" customFormat="false" ht="15" hidden="false" customHeight="false" outlineLevel="0" collapsed="false">
      <c r="A43" s="17" t="n">
        <v>26</v>
      </c>
      <c r="B43" s="0" t="s">
        <v>783</v>
      </c>
      <c r="C43" s="5" t="n">
        <v>13</v>
      </c>
    </row>
    <row r="44" customFormat="false" ht="15" hidden="false" customHeight="false" outlineLevel="0" collapsed="false">
      <c r="A44" s="17" t="n">
        <v>27</v>
      </c>
      <c r="B44" s="0" t="s">
        <v>784</v>
      </c>
      <c r="C44" s="5" t="n">
        <v>13</v>
      </c>
    </row>
    <row r="45" customFormat="false" ht="15" hidden="false" customHeight="false" outlineLevel="0" collapsed="false">
      <c r="A45" s="17" t="n">
        <v>28</v>
      </c>
      <c r="B45" s="0" t="s">
        <v>785</v>
      </c>
      <c r="C45" s="5" t="n">
        <v>13</v>
      </c>
    </row>
    <row r="46" customFormat="false" ht="15" hidden="false" customHeight="false" outlineLevel="0" collapsed="false">
      <c r="A46" s="17" t="n">
        <v>29</v>
      </c>
      <c r="B46" s="0" t="s">
        <v>786</v>
      </c>
      <c r="C46" s="5" t="n">
        <v>14</v>
      </c>
    </row>
    <row r="47" customFormat="false" ht="15" hidden="false" customHeight="false" outlineLevel="0" collapsed="false">
      <c r="A47" s="17" t="n">
        <v>30</v>
      </c>
      <c r="B47" s="0" t="s">
        <v>787</v>
      </c>
      <c r="C47" s="5" t="n">
        <v>14</v>
      </c>
    </row>
    <row r="48" customFormat="false" ht="15" hidden="false" customHeight="false" outlineLevel="0" collapsed="false">
      <c r="A48" s="17" t="n">
        <v>31</v>
      </c>
      <c r="B48" s="0" t="s">
        <v>788</v>
      </c>
      <c r="C48" s="5" t="n">
        <v>15</v>
      </c>
    </row>
  </sheetData>
  <mergeCells count="11">
    <mergeCell ref="A2:F2"/>
    <mergeCell ref="A4:B4"/>
    <mergeCell ref="A5:B5"/>
    <mergeCell ref="A8:B8"/>
    <mergeCell ref="A9:B9"/>
    <mergeCell ref="A18:B18"/>
    <mergeCell ref="A19:B19"/>
    <mergeCell ref="A25:B25"/>
    <mergeCell ref="A26:B26"/>
    <mergeCell ref="A30:B30"/>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77"/>
    <col collapsed="false" customWidth="true" hidden="false" outlineLevel="0" max="3" min="3" style="0" width="10.71"/>
  </cols>
  <sheetData>
    <row r="2" customFormat="false" ht="15" hidden="false" customHeight="false" outlineLevel="0" collapsed="false">
      <c r="A2" s="30" t="s">
        <v>789</v>
      </c>
      <c r="B2" s="30"/>
    </row>
    <row r="3" customFormat="false" ht="15" hidden="false" customHeight="false" outlineLevel="0" collapsed="false">
      <c r="A3" s="30"/>
      <c r="B3" s="30"/>
    </row>
    <row r="4" customFormat="false" ht="15" hidden="false" customHeight="false" outlineLevel="0" collapsed="false">
      <c r="A4" s="17" t="n">
        <v>32</v>
      </c>
      <c r="B4" s="0" t="s">
        <v>790</v>
      </c>
      <c r="C4" s="5" t="n">
        <v>15</v>
      </c>
    </row>
    <row r="5" customFormat="false" ht="15" hidden="false" customHeight="false" outlineLevel="0" collapsed="false">
      <c r="A5" s="17" t="n">
        <v>33</v>
      </c>
      <c r="B5" s="0" t="s">
        <v>791</v>
      </c>
      <c r="C5" s="5" t="n">
        <v>15</v>
      </c>
    </row>
    <row r="6" customFormat="false" ht="15" hidden="false" customHeight="false" outlineLevel="0" collapsed="false">
      <c r="A6" s="17" t="n">
        <v>34</v>
      </c>
      <c r="B6" s="0" t="s">
        <v>792</v>
      </c>
      <c r="C6" s="5" t="n">
        <v>15</v>
      </c>
    </row>
    <row r="7" customFormat="false" ht="15" hidden="false" customHeight="false" outlineLevel="0" collapsed="false">
      <c r="A7" s="17" t="n">
        <v>35</v>
      </c>
      <c r="B7" s="0" t="s">
        <v>793</v>
      </c>
      <c r="C7" s="5" t="n">
        <v>16</v>
      </c>
    </row>
    <row r="9" customFormat="false" ht="15" hidden="false" customHeight="false" outlineLevel="0" collapsed="false">
      <c r="A9" s="30" t="s">
        <v>794</v>
      </c>
      <c r="B9" s="30"/>
    </row>
    <row r="10" customFormat="false" ht="15" hidden="false" customHeight="false" outlineLevel="0" collapsed="false">
      <c r="A10" s="30"/>
      <c r="B10" s="30"/>
    </row>
    <row r="11" customFormat="false" ht="15" hidden="false" customHeight="false" outlineLevel="0" collapsed="false">
      <c r="A11" s="17" t="n">
        <v>36</v>
      </c>
      <c r="B11" s="0" t="s">
        <v>795</v>
      </c>
      <c r="C11" s="5" t="n">
        <v>16</v>
      </c>
    </row>
    <row r="12" customFormat="false" ht="15" hidden="false" customHeight="false" outlineLevel="0" collapsed="false">
      <c r="A12" s="17" t="n">
        <v>37</v>
      </c>
      <c r="B12" s="0" t="s">
        <v>796</v>
      </c>
      <c r="C12" s="5" t="n">
        <v>16</v>
      </c>
    </row>
    <row r="13" customFormat="false" ht="15" hidden="false" customHeight="false" outlineLevel="0" collapsed="false">
      <c r="A13" s="17" t="n">
        <v>38</v>
      </c>
      <c r="B13" s="0" t="s">
        <v>797</v>
      </c>
      <c r="C13" s="5" t="n">
        <v>16</v>
      </c>
    </row>
    <row r="14" customFormat="false" ht="15" hidden="false" customHeight="false" outlineLevel="0" collapsed="false">
      <c r="A14" s="17" t="n">
        <v>39</v>
      </c>
      <c r="B14" s="0" t="s">
        <v>798</v>
      </c>
      <c r="C14" s="5" t="n">
        <v>16</v>
      </c>
    </row>
    <row r="15" customFormat="false" ht="15" hidden="false" customHeight="false" outlineLevel="0" collapsed="false">
      <c r="A15" s="17" t="n">
        <v>40</v>
      </c>
      <c r="B15" s="0" t="s">
        <v>799</v>
      </c>
      <c r="C15" s="5" t="n">
        <v>17</v>
      </c>
    </row>
    <row r="16" customFormat="false" ht="15" hidden="false" customHeight="false" outlineLevel="0" collapsed="false">
      <c r="A16" s="17" t="n">
        <v>41</v>
      </c>
      <c r="B16" s="0" t="s">
        <v>800</v>
      </c>
      <c r="C16" s="5" t="n">
        <v>17</v>
      </c>
    </row>
    <row r="17" customFormat="false" ht="15" hidden="false" customHeight="false" outlineLevel="0" collapsed="false">
      <c r="A17" s="17" t="n">
        <v>42</v>
      </c>
      <c r="B17" s="0" t="s">
        <v>801</v>
      </c>
      <c r="C17" s="5" t="n">
        <v>18</v>
      </c>
    </row>
    <row r="18" customFormat="false" ht="15" hidden="false" customHeight="false" outlineLevel="0" collapsed="false">
      <c r="A18" s="17" t="n">
        <v>43</v>
      </c>
      <c r="B18" s="0" t="s">
        <v>802</v>
      </c>
      <c r="C18" s="5" t="n">
        <v>18</v>
      </c>
    </row>
    <row r="19" customFormat="false" ht="15" hidden="false" customHeight="false" outlineLevel="0" collapsed="false">
      <c r="A19" s="17" t="n">
        <v>44</v>
      </c>
      <c r="B19" s="0" t="s">
        <v>803</v>
      </c>
      <c r="C19" s="5" t="n">
        <v>18</v>
      </c>
    </row>
    <row r="20" customFormat="false" ht="15" hidden="false" customHeight="false" outlineLevel="0" collapsed="false">
      <c r="A20" s="17" t="n">
        <v>45</v>
      </c>
      <c r="B20" s="0" t="s">
        <v>804</v>
      </c>
      <c r="C20" s="5" t="n">
        <v>18</v>
      </c>
    </row>
    <row r="21" customFormat="false" ht="15" hidden="false" customHeight="false" outlineLevel="0" collapsed="false">
      <c r="A21" s="17" t="n">
        <v>46</v>
      </c>
      <c r="B21" s="0" t="s">
        <v>805</v>
      </c>
      <c r="C21" s="5" t="n">
        <v>19</v>
      </c>
    </row>
    <row r="22" customFormat="false" ht="15" hidden="false" customHeight="false" outlineLevel="0" collapsed="false">
      <c r="A22" s="17" t="n">
        <v>47</v>
      </c>
      <c r="B22" s="0" t="s">
        <v>806</v>
      </c>
      <c r="C22" s="5" t="n">
        <v>19</v>
      </c>
    </row>
    <row r="23" customFormat="false" ht="15" hidden="false" customHeight="false" outlineLevel="0" collapsed="false">
      <c r="A23" s="17" t="n">
        <v>48</v>
      </c>
      <c r="B23" s="0" t="s">
        <v>807</v>
      </c>
      <c r="C23" s="5" t="n">
        <v>20</v>
      </c>
    </row>
    <row r="24" customFormat="false" ht="15" hidden="false" customHeight="false" outlineLevel="0" collapsed="false">
      <c r="A24" s="17" t="n">
        <v>49</v>
      </c>
      <c r="B24" s="0" t="s">
        <v>808</v>
      </c>
      <c r="C24" s="5" t="n">
        <v>20</v>
      </c>
    </row>
    <row r="25" customFormat="false" ht="15" hidden="false" customHeight="false" outlineLevel="0" collapsed="false">
      <c r="A25" s="17" t="n">
        <v>50</v>
      </c>
      <c r="B25" s="0" t="s">
        <v>809</v>
      </c>
      <c r="C25" s="5" t="n">
        <v>20</v>
      </c>
    </row>
    <row r="26" customFormat="false" ht="15" hidden="false" customHeight="false" outlineLevel="0" collapsed="false">
      <c r="A26" s="17" t="n">
        <v>51</v>
      </c>
      <c r="B26" s="0" t="s">
        <v>810</v>
      </c>
      <c r="C26" s="5" t="n">
        <v>20</v>
      </c>
    </row>
    <row r="27" customFormat="false" ht="15" hidden="false" customHeight="false" outlineLevel="0" collapsed="false">
      <c r="A27" s="17" t="n">
        <v>52</v>
      </c>
      <c r="B27" s="0" t="s">
        <v>811</v>
      </c>
      <c r="C27" s="5" t="n">
        <v>20</v>
      </c>
    </row>
    <row r="29" customFormat="false" ht="15" hidden="false" customHeight="false" outlineLevel="0" collapsed="false">
      <c r="A29" s="30" t="s">
        <v>812</v>
      </c>
      <c r="B29" s="30"/>
    </row>
    <row r="30" customFormat="false" ht="15" hidden="false" customHeight="false" outlineLevel="0" collapsed="false">
      <c r="A30" s="30"/>
      <c r="B30" s="30"/>
    </row>
    <row r="31" customFormat="false" ht="15" hidden="false" customHeight="false" outlineLevel="0" collapsed="false">
      <c r="A31" s="17" t="n">
        <v>53</v>
      </c>
      <c r="B31" s="0" t="s">
        <v>813</v>
      </c>
      <c r="C31" s="5" t="n">
        <v>21</v>
      </c>
    </row>
    <row r="32" customFormat="false" ht="15" hidden="false" customHeight="false" outlineLevel="0" collapsed="false">
      <c r="A32" s="17" t="n">
        <v>54</v>
      </c>
      <c r="B32" s="0" t="s">
        <v>814</v>
      </c>
      <c r="C32" s="5" t="n">
        <v>21</v>
      </c>
    </row>
    <row r="33" customFormat="false" ht="15" hidden="false" customHeight="false" outlineLevel="0" collapsed="false">
      <c r="A33" s="17" t="n">
        <v>55</v>
      </c>
      <c r="B33" s="0" t="s">
        <v>778</v>
      </c>
      <c r="C33" s="5" t="n">
        <v>22</v>
      </c>
    </row>
    <row r="34" customFormat="false" ht="15" hidden="false" customHeight="false" outlineLevel="0" collapsed="false">
      <c r="A34" s="17" t="n">
        <v>56</v>
      </c>
      <c r="B34" s="0" t="s">
        <v>815</v>
      </c>
      <c r="C34" s="5" t="n">
        <v>22</v>
      </c>
    </row>
    <row r="35" customFormat="false" ht="15" hidden="false" customHeight="false" outlineLevel="0" collapsed="false">
      <c r="A35" s="17" t="n">
        <v>57</v>
      </c>
      <c r="B35" s="0" t="s">
        <v>816</v>
      </c>
      <c r="C35" s="5" t="n">
        <v>22</v>
      </c>
    </row>
    <row r="36" customFormat="false" ht="15" hidden="false" customHeight="false" outlineLevel="0" collapsed="false">
      <c r="A36" s="17" t="n">
        <v>58</v>
      </c>
      <c r="B36" s="0" t="s">
        <v>817</v>
      </c>
      <c r="C36" s="5" t="n">
        <v>22</v>
      </c>
    </row>
    <row r="37" customFormat="false" ht="15" hidden="false" customHeight="false" outlineLevel="0" collapsed="false">
      <c r="A37" s="17" t="n">
        <v>59</v>
      </c>
      <c r="B37" s="0" t="s">
        <v>787</v>
      </c>
      <c r="C37" s="5" t="n">
        <v>22</v>
      </c>
    </row>
    <row r="38" customFormat="false" ht="15" hidden="false" customHeight="false" outlineLevel="0" collapsed="false">
      <c r="A38" s="17" t="n">
        <v>60</v>
      </c>
      <c r="B38" s="0" t="s">
        <v>818</v>
      </c>
      <c r="C38" s="5" t="n">
        <v>22</v>
      </c>
    </row>
    <row r="40" customFormat="false" ht="15" hidden="false" customHeight="false" outlineLevel="0" collapsed="false">
      <c r="A40" s="30" t="s">
        <v>819</v>
      </c>
      <c r="B40" s="30"/>
    </row>
    <row r="41" customFormat="false" ht="15" hidden="false" customHeight="false" outlineLevel="0" collapsed="false">
      <c r="A41" s="30"/>
      <c r="B41" s="30"/>
    </row>
    <row r="42" customFormat="false" ht="15" hidden="false" customHeight="false" outlineLevel="0" collapsed="false">
      <c r="A42" s="17" t="n">
        <v>61</v>
      </c>
      <c r="B42" s="0" t="s">
        <v>820</v>
      </c>
      <c r="C42" s="5" t="n">
        <v>23</v>
      </c>
    </row>
    <row r="43" customFormat="false" ht="15" hidden="false" customHeight="false" outlineLevel="0" collapsed="false">
      <c r="A43" s="17" t="n">
        <v>62</v>
      </c>
      <c r="B43" s="0" t="s">
        <v>821</v>
      </c>
      <c r="C43" s="5" t="n">
        <v>23</v>
      </c>
    </row>
    <row r="45" customFormat="false" ht="15" hidden="false" customHeight="false" outlineLevel="0" collapsed="false">
      <c r="A45" s="30" t="s">
        <v>822</v>
      </c>
      <c r="B45" s="30"/>
    </row>
    <row r="46" customFormat="false" ht="15" hidden="false" customHeight="false" outlineLevel="0" collapsed="false">
      <c r="A46" s="30"/>
      <c r="B46" s="30"/>
    </row>
    <row r="47" customFormat="false" ht="15" hidden="false" customHeight="false" outlineLevel="0" collapsed="false">
      <c r="A47" s="17" t="n">
        <v>63</v>
      </c>
      <c r="B47" s="0" t="s">
        <v>823</v>
      </c>
      <c r="C47" s="5" t="n">
        <v>23</v>
      </c>
    </row>
    <row r="48" customFormat="false" ht="15" hidden="false" customHeight="false" outlineLevel="0" collapsed="false">
      <c r="A48" s="17" t="n">
        <v>64</v>
      </c>
      <c r="B48" s="0" t="s">
        <v>824</v>
      </c>
      <c r="C48" s="5" t="n">
        <v>23</v>
      </c>
    </row>
    <row r="49" customFormat="false" ht="15" hidden="false" customHeight="false" outlineLevel="0" collapsed="false">
      <c r="A49" s="17" t="n">
        <v>65</v>
      </c>
      <c r="B49" s="0" t="s">
        <v>825</v>
      </c>
      <c r="C49" s="5" t="n">
        <v>23</v>
      </c>
    </row>
  </sheetData>
  <mergeCells count="10">
    <mergeCell ref="A2:B2"/>
    <mergeCell ref="A3:B3"/>
    <mergeCell ref="A9:B9"/>
    <mergeCell ref="A10:B10"/>
    <mergeCell ref="A29:B29"/>
    <mergeCell ref="A30:B30"/>
    <mergeCell ref="A40:B40"/>
    <mergeCell ref="A41:B41"/>
    <mergeCell ref="A45:B45"/>
    <mergeCell ref="A46:B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2.76"/>
    <col collapsed="false" customWidth="true" hidden="false" outlineLevel="0" max="3" min="3" style="0" width="10.71"/>
  </cols>
  <sheetData>
    <row r="2" customFormat="false" ht="15" hidden="false" customHeight="false" outlineLevel="0" collapsed="false">
      <c r="A2" s="17" t="n">
        <v>66</v>
      </c>
      <c r="B2" s="0" t="s">
        <v>826</v>
      </c>
      <c r="C2" s="5" t="n">
        <v>24</v>
      </c>
    </row>
    <row r="3" customFormat="false" ht="15" hidden="false" customHeight="false" outlineLevel="0" collapsed="false">
      <c r="A3" s="17" t="n">
        <v>67</v>
      </c>
      <c r="B3" s="0" t="s">
        <v>827</v>
      </c>
      <c r="C3" s="5" t="n">
        <v>24</v>
      </c>
    </row>
    <row r="4" customFormat="false" ht="15" hidden="false" customHeight="false" outlineLevel="0" collapsed="false">
      <c r="A4" s="17" t="n">
        <v>68</v>
      </c>
      <c r="B4" s="0" t="s">
        <v>828</v>
      </c>
      <c r="C4" s="5" t="n">
        <v>24</v>
      </c>
    </row>
    <row r="5" customFormat="false" ht="15" hidden="false" customHeight="false" outlineLevel="0" collapsed="false">
      <c r="A5" s="17" t="n">
        <v>69</v>
      </c>
      <c r="B5" s="0" t="s">
        <v>829</v>
      </c>
      <c r="C5" s="5" t="n">
        <v>24</v>
      </c>
    </row>
    <row r="6" customFormat="false" ht="15" hidden="false" customHeight="false" outlineLevel="0" collapsed="false">
      <c r="A6" s="17" t="n">
        <v>70</v>
      </c>
      <c r="B6" s="0" t="s">
        <v>830</v>
      </c>
      <c r="C6" s="5" t="n">
        <v>24</v>
      </c>
    </row>
    <row r="8" customFormat="false" ht="15" hidden="false" customHeight="false" outlineLevel="0" collapsed="false">
      <c r="A8" s="30" t="s">
        <v>831</v>
      </c>
      <c r="B8" s="30"/>
    </row>
    <row r="10" customFormat="false" ht="15" hidden="false" customHeight="false" outlineLevel="0" collapsed="false">
      <c r="A10" s="17" t="n">
        <v>71</v>
      </c>
      <c r="B10" s="0" t="s">
        <v>832</v>
      </c>
      <c r="C10" s="5" t="n">
        <v>24</v>
      </c>
    </row>
    <row r="11" customFormat="false" ht="15" hidden="false" customHeight="false" outlineLevel="0" collapsed="false">
      <c r="A11" s="17" t="n">
        <v>72</v>
      </c>
      <c r="B11" s="0" t="s">
        <v>833</v>
      </c>
      <c r="C11" s="5" t="n">
        <v>25</v>
      </c>
    </row>
    <row r="12" customFormat="false" ht="15" hidden="false" customHeight="false" outlineLevel="0" collapsed="false">
      <c r="A12" s="17" t="n">
        <v>73</v>
      </c>
      <c r="B12" s="0" t="s">
        <v>834</v>
      </c>
      <c r="C12" s="5" t="n">
        <v>25</v>
      </c>
    </row>
    <row r="14" customFormat="false" ht="15" hidden="false" customHeight="false" outlineLevel="0" collapsed="false">
      <c r="A14" s="30" t="s">
        <v>835</v>
      </c>
      <c r="B14" s="30"/>
    </row>
    <row r="15" customFormat="false" ht="15" hidden="false" customHeight="false" outlineLevel="0" collapsed="false">
      <c r="A15" s="30"/>
      <c r="B15" s="30"/>
    </row>
    <row r="16" customFormat="false" ht="15" hidden="false" customHeight="false" outlineLevel="0" collapsed="false">
      <c r="A16" s="17" t="n">
        <v>74</v>
      </c>
      <c r="B16" s="0" t="s">
        <v>836</v>
      </c>
      <c r="C16" s="5" t="n">
        <v>25</v>
      </c>
    </row>
    <row r="17" customFormat="false" ht="15" hidden="false" customHeight="false" outlineLevel="0" collapsed="false">
      <c r="A17" s="17" t="n">
        <v>75</v>
      </c>
      <c r="B17" s="0" t="s">
        <v>837</v>
      </c>
      <c r="C17" s="5" t="n">
        <v>25</v>
      </c>
    </row>
    <row r="18" customFormat="false" ht="15" hidden="false" customHeight="false" outlineLevel="0" collapsed="false">
      <c r="A18" s="17" t="n">
        <v>76</v>
      </c>
      <c r="B18" s="0" t="s">
        <v>838</v>
      </c>
      <c r="C18" s="5" t="n">
        <v>25</v>
      </c>
    </row>
    <row r="20" customFormat="false" ht="15" hidden="false" customHeight="false" outlineLevel="0" collapsed="false">
      <c r="A20" s="30" t="s">
        <v>839</v>
      </c>
      <c r="B20" s="30"/>
    </row>
    <row r="22" customFormat="false" ht="15" hidden="false" customHeight="false" outlineLevel="0" collapsed="false">
      <c r="A22" s="17" t="n">
        <v>77</v>
      </c>
      <c r="B22" s="0" t="s">
        <v>840</v>
      </c>
      <c r="C22" s="5" t="n">
        <v>26</v>
      </c>
    </row>
    <row r="23" customFormat="false" ht="15" hidden="false" customHeight="false" outlineLevel="0" collapsed="false">
      <c r="A23" s="5" t="n">
        <v>78</v>
      </c>
      <c r="B23" s="0" t="s">
        <v>841</v>
      </c>
      <c r="C23" s="5" t="n">
        <v>26</v>
      </c>
    </row>
    <row r="24" customFormat="false" ht="15" hidden="false" customHeight="false" outlineLevel="0" collapsed="false">
      <c r="A24" s="17" t="n">
        <v>79</v>
      </c>
      <c r="B24" s="0" t="s">
        <v>842</v>
      </c>
      <c r="C24" s="5" t="n">
        <v>26</v>
      </c>
    </row>
    <row r="26" customFormat="false" ht="15" hidden="false" customHeight="false" outlineLevel="0" collapsed="false">
      <c r="A26" s="30" t="s">
        <v>843</v>
      </c>
      <c r="B26" s="30"/>
    </row>
    <row r="28" customFormat="false" ht="15" hidden="false" customHeight="false" outlineLevel="0" collapsed="false">
      <c r="A28" s="17" t="n">
        <v>80</v>
      </c>
      <c r="B28" s="0" t="s">
        <v>844</v>
      </c>
      <c r="C28" s="5" t="n">
        <v>26</v>
      </c>
    </row>
  </sheetData>
  <mergeCells count="5">
    <mergeCell ref="A8:B8"/>
    <mergeCell ref="A14:B14"/>
    <mergeCell ref="A15:B15"/>
    <mergeCell ref="A20:B20"/>
    <mergeCell ref="A26: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0.76"/>
    <col collapsed="false" customWidth="true" hidden="false" outlineLevel="0" max="3" min="3" style="0" width="10.71"/>
  </cols>
  <sheetData>
    <row r="2" customFormat="false" ht="15" hidden="false" customHeight="false" outlineLevel="0" collapsed="false">
      <c r="A2" s="1" t="s">
        <v>752</v>
      </c>
      <c r="B2" s="1"/>
      <c r="C2" s="1"/>
      <c r="D2" s="1"/>
      <c r="E2" s="1"/>
      <c r="F2" s="1"/>
    </row>
    <row r="4" customFormat="false" ht="15" hidden="false" customHeight="false" outlineLevel="0" collapsed="false">
      <c r="A4" s="30" t="s">
        <v>753</v>
      </c>
      <c r="B4" s="30"/>
    </row>
    <row r="5" customFormat="false" ht="15" hidden="false" customHeight="false" outlineLevel="0" collapsed="false">
      <c r="A5" s="30"/>
      <c r="B5" s="30"/>
    </row>
    <row r="6" customFormat="false" ht="15" hidden="false" customHeight="false" outlineLevel="0" collapsed="false">
      <c r="A6" s="17" t="n">
        <v>1</v>
      </c>
      <c r="B6" s="0" t="s">
        <v>754</v>
      </c>
      <c r="C6" s="5" t="n">
        <v>1</v>
      </c>
    </row>
    <row r="8" customFormat="false" ht="15" hidden="false" customHeight="false" outlineLevel="0" collapsed="false">
      <c r="A8" s="30" t="s">
        <v>755</v>
      </c>
      <c r="B8" s="30"/>
    </row>
    <row r="9" customFormat="false" ht="15" hidden="false" customHeight="false" outlineLevel="0" collapsed="false">
      <c r="A9" s="30"/>
      <c r="B9" s="30"/>
    </row>
    <row r="10" customFormat="false" ht="15" hidden="false" customHeight="false" outlineLevel="0" collapsed="false">
      <c r="A10" s="17" t="n">
        <v>2</v>
      </c>
      <c r="B10" s="0" t="s">
        <v>756</v>
      </c>
      <c r="C10" s="5" t="n">
        <v>3</v>
      </c>
    </row>
    <row r="11" customFormat="false" ht="15" hidden="false" customHeight="false" outlineLevel="0" collapsed="false">
      <c r="A11" s="17" t="n">
        <v>3</v>
      </c>
      <c r="B11" s="0" t="s">
        <v>757</v>
      </c>
      <c r="C11" s="5" t="n">
        <v>4</v>
      </c>
    </row>
    <row r="12" customFormat="false" ht="15" hidden="false" customHeight="false" outlineLevel="0" collapsed="false">
      <c r="A12" s="17" t="n">
        <v>4</v>
      </c>
      <c r="B12" s="0" t="s">
        <v>758</v>
      </c>
      <c r="C12" s="5" t="n">
        <v>4</v>
      </c>
    </row>
    <row r="13" customFormat="false" ht="15" hidden="false" customHeight="false" outlineLevel="0" collapsed="false">
      <c r="A13" s="17" t="n">
        <v>5</v>
      </c>
      <c r="B13" s="0" t="s">
        <v>759</v>
      </c>
      <c r="C13" s="5" t="n">
        <v>5</v>
      </c>
    </row>
    <row r="14" customFormat="false" ht="15" hidden="false" customHeight="false" outlineLevel="0" collapsed="false">
      <c r="A14" s="17" t="n">
        <v>6</v>
      </c>
      <c r="B14" s="0" t="s">
        <v>760</v>
      </c>
      <c r="C14" s="5" t="n">
        <v>5</v>
      </c>
    </row>
    <row r="15" customFormat="false" ht="15" hidden="false" customHeight="false" outlineLevel="0" collapsed="false">
      <c r="A15" s="17" t="n">
        <v>7</v>
      </c>
      <c r="B15" s="0" t="s">
        <v>761</v>
      </c>
      <c r="C15" s="5" t="n">
        <v>6</v>
      </c>
    </row>
    <row r="16" customFormat="false" ht="15" hidden="false" customHeight="false" outlineLevel="0" collapsed="false">
      <c r="A16" s="17" t="n">
        <v>8</v>
      </c>
      <c r="B16" s="0" t="s">
        <v>762</v>
      </c>
      <c r="C16" s="5" t="n">
        <v>6</v>
      </c>
    </row>
    <row r="18" customFormat="false" ht="15" hidden="false" customHeight="false" outlineLevel="0" collapsed="false">
      <c r="A18" s="30" t="s">
        <v>763</v>
      </c>
      <c r="B18" s="30"/>
    </row>
    <row r="19" customFormat="false" ht="15" hidden="false" customHeight="false" outlineLevel="0" collapsed="false">
      <c r="A19" s="30"/>
      <c r="B19" s="30"/>
    </row>
    <row r="20" customFormat="false" ht="15" hidden="false" customHeight="false" outlineLevel="0" collapsed="false">
      <c r="A20" s="17" t="n">
        <v>9</v>
      </c>
      <c r="B20" s="0" t="s">
        <v>764</v>
      </c>
      <c r="C20" s="5" t="n">
        <v>6</v>
      </c>
    </row>
    <row r="21" customFormat="false" ht="15" hidden="false" customHeight="false" outlineLevel="0" collapsed="false">
      <c r="A21" s="17" t="n">
        <v>10</v>
      </c>
      <c r="B21" s="0" t="s">
        <v>765</v>
      </c>
      <c r="C21" s="5" t="n">
        <v>6</v>
      </c>
    </row>
    <row r="22" customFormat="false" ht="15" hidden="false" customHeight="false" outlineLevel="0" collapsed="false">
      <c r="A22" s="17" t="n">
        <v>11</v>
      </c>
      <c r="B22" s="0" t="s">
        <v>766</v>
      </c>
      <c r="C22" s="5" t="n">
        <v>6</v>
      </c>
    </row>
    <row r="23" customFormat="false" ht="15" hidden="false" customHeight="false" outlineLevel="0" collapsed="false">
      <c r="A23" s="17" t="n">
        <v>12</v>
      </c>
      <c r="B23" s="0" t="s">
        <v>767</v>
      </c>
      <c r="C23" s="5" t="n">
        <v>7</v>
      </c>
    </row>
    <row r="25" customFormat="false" ht="15" hidden="false" customHeight="true" outlineLevel="0" collapsed="false">
      <c r="A25" s="30" t="s">
        <v>768</v>
      </c>
      <c r="B25" s="30"/>
    </row>
    <row r="26" customFormat="false" ht="15" hidden="false" customHeight="false" outlineLevel="0" collapsed="false">
      <c r="A26" s="30"/>
      <c r="B26" s="30"/>
    </row>
    <row r="27" customFormat="false" ht="15" hidden="false" customHeight="false" outlineLevel="0" collapsed="false">
      <c r="A27" s="17" t="n">
        <v>13</v>
      </c>
      <c r="B27" s="0" t="s">
        <v>769</v>
      </c>
      <c r="C27" s="5" t="n">
        <v>8</v>
      </c>
    </row>
    <row r="28" customFormat="false" ht="15" hidden="false" customHeight="false" outlineLevel="0" collapsed="false">
      <c r="A28" s="17" t="n">
        <v>14</v>
      </c>
      <c r="B28" s="0" t="s">
        <v>770</v>
      </c>
      <c r="C28" s="5" t="n">
        <v>8</v>
      </c>
    </row>
    <row r="30" customFormat="false" ht="15" hidden="false" customHeight="false" outlineLevel="0" collapsed="false">
      <c r="A30" s="30" t="s">
        <v>771</v>
      </c>
      <c r="B30" s="30"/>
    </row>
    <row r="31" customFormat="false" ht="15" hidden="false" customHeight="false" outlineLevel="0" collapsed="false">
      <c r="A31" s="30"/>
      <c r="B31" s="30"/>
    </row>
    <row r="32" customFormat="false" ht="15" hidden="false" customHeight="false" outlineLevel="0" collapsed="false">
      <c r="A32" s="17" t="n">
        <v>15</v>
      </c>
      <c r="B32" s="0" t="s">
        <v>772</v>
      </c>
      <c r="C32" s="5" t="n">
        <v>9</v>
      </c>
    </row>
    <row r="33" customFormat="false" ht="15" hidden="false" customHeight="false" outlineLevel="0" collapsed="false">
      <c r="A33" s="17" t="n">
        <v>16</v>
      </c>
      <c r="B33" s="0" t="s">
        <v>773</v>
      </c>
      <c r="C33" s="5" t="n">
        <v>9</v>
      </c>
    </row>
    <row r="34" customFormat="false" ht="15" hidden="false" customHeight="false" outlineLevel="0" collapsed="false">
      <c r="A34" s="17" t="n">
        <v>17</v>
      </c>
      <c r="B34" s="0" t="s">
        <v>774</v>
      </c>
      <c r="C34" s="5" t="n">
        <v>9</v>
      </c>
    </row>
    <row r="35" customFormat="false" ht="15" hidden="false" customHeight="false" outlineLevel="0" collapsed="false">
      <c r="A35" s="17" t="n">
        <v>18</v>
      </c>
      <c r="B35" s="0" t="s">
        <v>775</v>
      </c>
      <c r="C35" s="5" t="n">
        <v>9</v>
      </c>
    </row>
    <row r="36" customFormat="false" ht="15" hidden="false" customHeight="false" outlineLevel="0" collapsed="false">
      <c r="A36" s="17" t="n">
        <v>19</v>
      </c>
      <c r="B36" s="0" t="s">
        <v>776</v>
      </c>
      <c r="C36" s="5" t="n">
        <v>10</v>
      </c>
    </row>
    <row r="37" customFormat="false" ht="15" hidden="false" customHeight="false" outlineLevel="0" collapsed="false">
      <c r="A37" s="17" t="n">
        <v>20</v>
      </c>
      <c r="B37" s="0" t="s">
        <v>777</v>
      </c>
      <c r="C37" s="5" t="n">
        <v>10</v>
      </c>
    </row>
    <row r="38" customFormat="false" ht="15" hidden="false" customHeight="false" outlineLevel="0" collapsed="false">
      <c r="A38" s="17" t="n">
        <v>21</v>
      </c>
      <c r="B38" s="0" t="s">
        <v>778</v>
      </c>
      <c r="C38" s="5" t="n">
        <v>10</v>
      </c>
    </row>
    <row r="39" customFormat="false" ht="15" hidden="false" customHeight="false" outlineLevel="0" collapsed="false">
      <c r="A39" s="17" t="n">
        <v>22</v>
      </c>
      <c r="B39" s="0" t="s">
        <v>779</v>
      </c>
      <c r="C39" s="5" t="n">
        <v>11</v>
      </c>
    </row>
    <row r="40" customFormat="false" ht="15" hidden="false" customHeight="false" outlineLevel="0" collapsed="false">
      <c r="A40" s="17" t="n">
        <v>23</v>
      </c>
      <c r="B40" s="0" t="s">
        <v>780</v>
      </c>
      <c r="C40" s="5" t="n">
        <v>11</v>
      </c>
    </row>
    <row r="41" customFormat="false" ht="15" hidden="false" customHeight="false" outlineLevel="0" collapsed="false">
      <c r="A41" s="17" t="n">
        <v>24</v>
      </c>
      <c r="B41" s="0" t="s">
        <v>781</v>
      </c>
      <c r="C41" s="5" t="n">
        <v>11</v>
      </c>
    </row>
    <row r="42" customFormat="false" ht="15" hidden="false" customHeight="false" outlineLevel="0" collapsed="false">
      <c r="A42" s="17" t="n">
        <v>25</v>
      </c>
      <c r="B42" s="0" t="s">
        <v>782</v>
      </c>
      <c r="C42" s="5" t="n">
        <v>12</v>
      </c>
    </row>
    <row r="43" customFormat="false" ht="15" hidden="false" customHeight="false" outlineLevel="0" collapsed="false">
      <c r="A43" s="17" t="n">
        <v>26</v>
      </c>
      <c r="B43" s="0" t="s">
        <v>783</v>
      </c>
      <c r="C43" s="5" t="n">
        <v>13</v>
      </c>
    </row>
    <row r="44" customFormat="false" ht="15" hidden="false" customHeight="false" outlineLevel="0" collapsed="false">
      <c r="A44" s="17" t="n">
        <v>27</v>
      </c>
      <c r="B44" s="0" t="s">
        <v>784</v>
      </c>
      <c r="C44" s="5" t="n">
        <v>13</v>
      </c>
    </row>
    <row r="45" customFormat="false" ht="15" hidden="false" customHeight="false" outlineLevel="0" collapsed="false">
      <c r="A45" s="17" t="n">
        <v>28</v>
      </c>
      <c r="B45" s="0" t="s">
        <v>785</v>
      </c>
      <c r="C45" s="5" t="n">
        <v>13</v>
      </c>
    </row>
    <row r="46" customFormat="false" ht="15" hidden="false" customHeight="false" outlineLevel="0" collapsed="false">
      <c r="A46" s="17" t="n">
        <v>29</v>
      </c>
      <c r="B46" s="0" t="s">
        <v>786</v>
      </c>
      <c r="C46" s="5" t="n">
        <v>14</v>
      </c>
    </row>
    <row r="47" customFormat="false" ht="15" hidden="false" customHeight="false" outlineLevel="0" collapsed="false">
      <c r="A47" s="17" t="n">
        <v>30</v>
      </c>
      <c r="B47" s="0" t="s">
        <v>787</v>
      </c>
      <c r="C47" s="5" t="n">
        <v>14</v>
      </c>
    </row>
    <row r="48" customFormat="false" ht="15" hidden="false" customHeight="false" outlineLevel="0" collapsed="false">
      <c r="A48" s="17" t="n">
        <v>31</v>
      </c>
      <c r="B48" s="0" t="s">
        <v>788</v>
      </c>
      <c r="C48" s="5" t="n">
        <v>15</v>
      </c>
    </row>
  </sheetData>
  <mergeCells count="11">
    <mergeCell ref="A2:F2"/>
    <mergeCell ref="A4:B4"/>
    <mergeCell ref="A5:B5"/>
    <mergeCell ref="A8:B8"/>
    <mergeCell ref="A9:B9"/>
    <mergeCell ref="A18:B18"/>
    <mergeCell ref="A19:B19"/>
    <mergeCell ref="A25:B25"/>
    <mergeCell ref="A26:B26"/>
    <mergeCell ref="A30:B30"/>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A2" s="1" t="s">
        <v>157</v>
      </c>
      <c r="B2" s="1"/>
      <c r="C2" s="1"/>
      <c r="D2" s="1"/>
      <c r="E2" s="1"/>
      <c r="F2" s="1"/>
    </row>
    <row r="4" customFormat="false" ht="40" hidden="false" customHeight="true" outlineLevel="0" collapsed="false">
      <c r="B4" s="2" t="s">
        <v>158</v>
      </c>
      <c r="C4" s="2"/>
      <c r="D4" s="2"/>
      <c r="E4" s="2"/>
      <c r="F4" s="2"/>
      <c r="G4" s="2"/>
      <c r="H4" s="2"/>
      <c r="I4" s="2"/>
      <c r="J4" s="2"/>
      <c r="K4" s="2"/>
      <c r="L4" s="2"/>
      <c r="M4" s="2"/>
      <c r="N4" s="2"/>
      <c r="O4" s="2"/>
      <c r="P4" s="2"/>
    </row>
    <row r="5" customFormat="false" ht="40" hidden="false" customHeight="true" outlineLevel="0" collapsed="false">
      <c r="B5" s="1" t="s">
        <v>159</v>
      </c>
      <c r="C5" s="1"/>
      <c r="D5" s="1"/>
      <c r="E5" s="2" t="s">
        <v>160</v>
      </c>
      <c r="F5" s="2"/>
      <c r="G5" s="2"/>
      <c r="H5" s="1" t="s">
        <v>161</v>
      </c>
      <c r="I5" s="1"/>
      <c r="J5" s="1"/>
      <c r="K5" s="1" t="s">
        <v>162</v>
      </c>
      <c r="L5" s="1"/>
      <c r="M5" s="1"/>
      <c r="N5" s="1" t="s">
        <v>163</v>
      </c>
      <c r="O5" s="1"/>
      <c r="P5" s="1"/>
    </row>
    <row r="6" customFormat="false" ht="15" hidden="false" customHeight="true" outlineLevel="0" collapsed="false">
      <c r="B6" s="1" t="s">
        <v>44</v>
      </c>
      <c r="C6" s="1"/>
      <c r="D6" s="1"/>
      <c r="E6" s="1"/>
      <c r="F6" s="1"/>
      <c r="G6" s="1"/>
      <c r="H6" s="1"/>
      <c r="I6" s="1"/>
      <c r="J6" s="1"/>
      <c r="K6" s="1"/>
      <c r="L6" s="1"/>
      <c r="M6" s="1"/>
      <c r="N6" s="1"/>
      <c r="O6" s="1"/>
      <c r="P6" s="1"/>
    </row>
    <row r="7" customFormat="false" ht="15" hidden="false" customHeight="false" outlineLevel="0" collapsed="false">
      <c r="A7" s="0" t="s">
        <v>164</v>
      </c>
      <c r="B7" s="4" t="n">
        <v>6446</v>
      </c>
      <c r="C7" s="4"/>
      <c r="E7" s="4" t="n">
        <v>3532</v>
      </c>
      <c r="F7" s="4"/>
      <c r="H7" s="4" t="n">
        <v>2914</v>
      </c>
      <c r="I7" s="4"/>
      <c r="K7" s="4" t="n">
        <v>0</v>
      </c>
      <c r="L7" s="4"/>
      <c r="N7" s="4" t="n">
        <v>0</v>
      </c>
      <c r="O7" s="4"/>
    </row>
    <row r="8" customFormat="false" ht="15" hidden="false" customHeight="false" outlineLevel="0" collapsed="false">
      <c r="A8" s="0" t="s">
        <v>165</v>
      </c>
      <c r="C8" s="5" t="n">
        <v>18930</v>
      </c>
      <c r="F8" s="5" t="n">
        <v>6210</v>
      </c>
      <c r="I8" s="5" t="n">
        <v>9078</v>
      </c>
      <c r="L8" s="5" t="n">
        <v>3642</v>
      </c>
      <c r="O8" s="0" t="s">
        <v>166</v>
      </c>
    </row>
    <row r="9" customFormat="false" ht="15" hidden="false" customHeight="false" outlineLevel="0" collapsed="false">
      <c r="A9" s="0" t="s">
        <v>167</v>
      </c>
      <c r="C9" s="5" t="n">
        <v>24537</v>
      </c>
      <c r="F9" s="5" t="n">
        <v>24537</v>
      </c>
      <c r="I9" s="0" t="s">
        <v>166</v>
      </c>
      <c r="L9" s="0" t="s">
        <v>166</v>
      </c>
      <c r="O9" s="0" t="s">
        <v>166</v>
      </c>
    </row>
    <row r="10" customFormat="false" ht="15" hidden="false" customHeight="false" outlineLevel="0" collapsed="false">
      <c r="A10" s="0" t="s">
        <v>168</v>
      </c>
      <c r="C10" s="5" t="n">
        <v>10226</v>
      </c>
      <c r="F10" s="5" t="n">
        <v>10226</v>
      </c>
      <c r="I10" s="0" t="s">
        <v>166</v>
      </c>
      <c r="L10" s="0" t="s">
        <v>166</v>
      </c>
      <c r="O10" s="0" t="s">
        <v>166</v>
      </c>
    </row>
    <row r="11" customFormat="false" ht="15" hidden="false" customHeight="false" outlineLevel="0" collapsed="false">
      <c r="A11" s="0" t="s">
        <v>169</v>
      </c>
      <c r="C11" s="5" t="n">
        <v>1955</v>
      </c>
      <c r="F11" s="5" t="n">
        <v>1955</v>
      </c>
      <c r="I11" s="0" t="s">
        <v>166</v>
      </c>
      <c r="L11" s="0" t="s">
        <v>166</v>
      </c>
      <c r="O11" s="0" t="s">
        <v>166</v>
      </c>
    </row>
    <row r="12" customFormat="false" ht="15" hidden="false" customHeight="false" outlineLevel="0" collapsed="false">
      <c r="A12" s="0" t="s">
        <v>170</v>
      </c>
      <c r="C12" s="5" t="n">
        <v>29266</v>
      </c>
      <c r="F12" s="5" t="n">
        <v>10002</v>
      </c>
      <c r="I12" s="5" t="n">
        <v>10154</v>
      </c>
      <c r="L12" s="5" t="n">
        <v>8447</v>
      </c>
      <c r="O12" s="5" t="n">
        <v>663</v>
      </c>
    </row>
    <row r="13" customFormat="false" ht="15" hidden="false" customHeight="false" outlineLevel="0" collapsed="false">
      <c r="A13" s="0" t="s">
        <v>171</v>
      </c>
      <c r="C13" s="5" t="n">
        <v>1680</v>
      </c>
      <c r="F13" s="5" t="n">
        <v>990</v>
      </c>
      <c r="I13" s="5" t="n">
        <v>690</v>
      </c>
      <c r="L13" s="0" t="s">
        <v>166</v>
      </c>
      <c r="O13" s="0" t="s">
        <v>166</v>
      </c>
    </row>
    <row r="14" customFormat="false" ht="15" hidden="false" customHeight="false" outlineLevel="0" collapsed="false">
      <c r="A14" s="0" t="s">
        <v>172</v>
      </c>
      <c r="C14" s="5" t="n">
        <v>727</v>
      </c>
      <c r="F14" s="0" t="s">
        <v>166</v>
      </c>
      <c r="I14" s="0" t="s">
        <v>166</v>
      </c>
      <c r="L14" s="0" t="s">
        <v>166</v>
      </c>
      <c r="O14" s="5" t="n">
        <v>727</v>
      </c>
    </row>
    <row r="15" customFormat="false" ht="15" hidden="false" customHeight="false" outlineLevel="0" collapsed="false">
      <c r="B15" s="11" t="n">
        <v>93768</v>
      </c>
      <c r="C15" s="11"/>
      <c r="E15" s="11" t="n">
        <v>57453</v>
      </c>
      <c r="F15" s="11"/>
      <c r="H15" s="11" t="n">
        <v>22836</v>
      </c>
      <c r="I15" s="11"/>
      <c r="K15" s="11" t="n">
        <v>12089</v>
      </c>
      <c r="L15" s="11"/>
      <c r="N15" s="11" t="n">
        <v>1390</v>
      </c>
      <c r="O15" s="11"/>
    </row>
  </sheetData>
  <mergeCells count="18">
    <mergeCell ref="A2:F2"/>
    <mergeCell ref="B4:P4"/>
    <mergeCell ref="B5:D5"/>
    <mergeCell ref="E5:G5"/>
    <mergeCell ref="H5:J5"/>
    <mergeCell ref="K5:M5"/>
    <mergeCell ref="N5:P5"/>
    <mergeCell ref="B6:P6"/>
    <mergeCell ref="B7:C7"/>
    <mergeCell ref="E7:F7"/>
    <mergeCell ref="H7:I7"/>
    <mergeCell ref="K7:L7"/>
    <mergeCell ref="N7:O7"/>
    <mergeCell ref="B15:C15"/>
    <mergeCell ref="E15:F15"/>
    <mergeCell ref="H15:I15"/>
    <mergeCell ref="K15:L15"/>
    <mergeCell ref="N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77"/>
    <col collapsed="false" customWidth="true" hidden="false" outlineLevel="0" max="3" min="3" style="0" width="10.71"/>
  </cols>
  <sheetData>
    <row r="2" customFormat="false" ht="15" hidden="false" customHeight="false" outlineLevel="0" collapsed="false">
      <c r="A2" s="30" t="s">
        <v>789</v>
      </c>
      <c r="B2" s="30"/>
    </row>
    <row r="3" customFormat="false" ht="15" hidden="false" customHeight="false" outlineLevel="0" collapsed="false">
      <c r="A3" s="30"/>
      <c r="B3" s="30"/>
    </row>
    <row r="4" customFormat="false" ht="15" hidden="false" customHeight="false" outlineLevel="0" collapsed="false">
      <c r="A4" s="17" t="n">
        <v>32</v>
      </c>
      <c r="B4" s="0" t="s">
        <v>790</v>
      </c>
      <c r="C4" s="5" t="n">
        <v>15</v>
      </c>
    </row>
    <row r="5" customFormat="false" ht="15" hidden="false" customHeight="false" outlineLevel="0" collapsed="false">
      <c r="A5" s="17" t="n">
        <v>33</v>
      </c>
      <c r="B5" s="0" t="s">
        <v>791</v>
      </c>
      <c r="C5" s="5" t="n">
        <v>15</v>
      </c>
    </row>
    <row r="6" customFormat="false" ht="15" hidden="false" customHeight="false" outlineLevel="0" collapsed="false">
      <c r="A6" s="17" t="n">
        <v>34</v>
      </c>
      <c r="B6" s="0" t="s">
        <v>792</v>
      </c>
      <c r="C6" s="5" t="n">
        <v>15</v>
      </c>
    </row>
    <row r="7" customFormat="false" ht="15" hidden="false" customHeight="false" outlineLevel="0" collapsed="false">
      <c r="A7" s="17" t="n">
        <v>35</v>
      </c>
      <c r="B7" s="0" t="s">
        <v>793</v>
      </c>
      <c r="C7" s="5" t="n">
        <v>16</v>
      </c>
    </row>
    <row r="9" customFormat="false" ht="15" hidden="false" customHeight="false" outlineLevel="0" collapsed="false">
      <c r="A9" s="30" t="s">
        <v>794</v>
      </c>
      <c r="B9" s="30"/>
    </row>
    <row r="10" customFormat="false" ht="15" hidden="false" customHeight="false" outlineLevel="0" collapsed="false">
      <c r="A10" s="30"/>
      <c r="B10" s="30"/>
    </row>
    <row r="11" customFormat="false" ht="15" hidden="false" customHeight="false" outlineLevel="0" collapsed="false">
      <c r="A11" s="17" t="n">
        <v>36</v>
      </c>
      <c r="B11" s="0" t="s">
        <v>795</v>
      </c>
      <c r="C11" s="5" t="n">
        <v>16</v>
      </c>
    </row>
    <row r="12" customFormat="false" ht="15" hidden="false" customHeight="false" outlineLevel="0" collapsed="false">
      <c r="A12" s="17" t="n">
        <v>37</v>
      </c>
      <c r="B12" s="0" t="s">
        <v>796</v>
      </c>
      <c r="C12" s="5" t="n">
        <v>16</v>
      </c>
    </row>
    <row r="13" customFormat="false" ht="15" hidden="false" customHeight="false" outlineLevel="0" collapsed="false">
      <c r="A13" s="17" t="n">
        <v>38</v>
      </c>
      <c r="B13" s="0" t="s">
        <v>797</v>
      </c>
      <c r="C13" s="5" t="n">
        <v>16</v>
      </c>
    </row>
    <row r="14" customFormat="false" ht="15" hidden="false" customHeight="false" outlineLevel="0" collapsed="false">
      <c r="A14" s="17" t="n">
        <v>39</v>
      </c>
      <c r="B14" s="0" t="s">
        <v>798</v>
      </c>
      <c r="C14" s="5" t="n">
        <v>16</v>
      </c>
    </row>
    <row r="15" customFormat="false" ht="15" hidden="false" customHeight="false" outlineLevel="0" collapsed="false">
      <c r="A15" s="17" t="n">
        <v>40</v>
      </c>
      <c r="B15" s="0" t="s">
        <v>799</v>
      </c>
      <c r="C15" s="5" t="n">
        <v>17</v>
      </c>
    </row>
    <row r="16" customFormat="false" ht="15" hidden="false" customHeight="false" outlineLevel="0" collapsed="false">
      <c r="A16" s="17" t="n">
        <v>41</v>
      </c>
      <c r="B16" s="0" t="s">
        <v>800</v>
      </c>
      <c r="C16" s="5" t="n">
        <v>17</v>
      </c>
    </row>
    <row r="17" customFormat="false" ht="15" hidden="false" customHeight="false" outlineLevel="0" collapsed="false">
      <c r="A17" s="17" t="n">
        <v>42</v>
      </c>
      <c r="B17" s="0" t="s">
        <v>801</v>
      </c>
      <c r="C17" s="5" t="n">
        <v>18</v>
      </c>
    </row>
    <row r="18" customFormat="false" ht="15" hidden="false" customHeight="false" outlineLevel="0" collapsed="false">
      <c r="A18" s="17" t="n">
        <v>43</v>
      </c>
      <c r="B18" s="0" t="s">
        <v>802</v>
      </c>
      <c r="C18" s="5" t="n">
        <v>18</v>
      </c>
    </row>
    <row r="19" customFormat="false" ht="15" hidden="false" customHeight="false" outlineLevel="0" collapsed="false">
      <c r="A19" s="17" t="n">
        <v>44</v>
      </c>
      <c r="B19" s="0" t="s">
        <v>803</v>
      </c>
      <c r="C19" s="5" t="n">
        <v>18</v>
      </c>
    </row>
    <row r="20" customFormat="false" ht="15" hidden="false" customHeight="false" outlineLevel="0" collapsed="false">
      <c r="A20" s="17" t="n">
        <v>45</v>
      </c>
      <c r="B20" s="0" t="s">
        <v>804</v>
      </c>
      <c r="C20" s="5" t="n">
        <v>18</v>
      </c>
    </row>
    <row r="21" customFormat="false" ht="15" hidden="false" customHeight="false" outlineLevel="0" collapsed="false">
      <c r="A21" s="17" t="n">
        <v>46</v>
      </c>
      <c r="B21" s="0" t="s">
        <v>805</v>
      </c>
      <c r="C21" s="5" t="n">
        <v>19</v>
      </c>
    </row>
    <row r="22" customFormat="false" ht="15" hidden="false" customHeight="false" outlineLevel="0" collapsed="false">
      <c r="A22" s="17" t="n">
        <v>47</v>
      </c>
      <c r="B22" s="0" t="s">
        <v>806</v>
      </c>
      <c r="C22" s="5" t="n">
        <v>19</v>
      </c>
    </row>
    <row r="23" customFormat="false" ht="15" hidden="false" customHeight="false" outlineLevel="0" collapsed="false">
      <c r="A23" s="17" t="n">
        <v>48</v>
      </c>
      <c r="B23" s="0" t="s">
        <v>807</v>
      </c>
      <c r="C23" s="5" t="n">
        <v>20</v>
      </c>
    </row>
    <row r="24" customFormat="false" ht="15" hidden="false" customHeight="false" outlineLevel="0" collapsed="false">
      <c r="A24" s="17" t="n">
        <v>49</v>
      </c>
      <c r="B24" s="0" t="s">
        <v>808</v>
      </c>
      <c r="C24" s="5" t="n">
        <v>20</v>
      </c>
    </row>
    <row r="25" customFormat="false" ht="15" hidden="false" customHeight="false" outlineLevel="0" collapsed="false">
      <c r="A25" s="17" t="n">
        <v>50</v>
      </c>
      <c r="B25" s="0" t="s">
        <v>809</v>
      </c>
      <c r="C25" s="5" t="n">
        <v>20</v>
      </c>
    </row>
    <row r="26" customFormat="false" ht="15" hidden="false" customHeight="false" outlineLevel="0" collapsed="false">
      <c r="A26" s="17" t="n">
        <v>51</v>
      </c>
      <c r="B26" s="0" t="s">
        <v>810</v>
      </c>
      <c r="C26" s="5" t="n">
        <v>20</v>
      </c>
    </row>
    <row r="27" customFormat="false" ht="15" hidden="false" customHeight="false" outlineLevel="0" collapsed="false">
      <c r="A27" s="17" t="n">
        <v>52</v>
      </c>
      <c r="B27" s="0" t="s">
        <v>811</v>
      </c>
      <c r="C27" s="5" t="n">
        <v>20</v>
      </c>
    </row>
    <row r="29" customFormat="false" ht="15" hidden="false" customHeight="false" outlineLevel="0" collapsed="false">
      <c r="A29" s="30" t="s">
        <v>812</v>
      </c>
      <c r="B29" s="30"/>
    </row>
    <row r="30" customFormat="false" ht="15" hidden="false" customHeight="false" outlineLevel="0" collapsed="false">
      <c r="A30" s="30"/>
      <c r="B30" s="30"/>
    </row>
    <row r="31" customFormat="false" ht="15" hidden="false" customHeight="false" outlineLevel="0" collapsed="false">
      <c r="A31" s="17" t="n">
        <v>53</v>
      </c>
      <c r="B31" s="0" t="s">
        <v>813</v>
      </c>
      <c r="C31" s="5" t="n">
        <v>21</v>
      </c>
    </row>
    <row r="32" customFormat="false" ht="15" hidden="false" customHeight="false" outlineLevel="0" collapsed="false">
      <c r="A32" s="17" t="n">
        <v>54</v>
      </c>
      <c r="B32" s="0" t="s">
        <v>814</v>
      </c>
      <c r="C32" s="5" t="n">
        <v>21</v>
      </c>
    </row>
    <row r="33" customFormat="false" ht="15" hidden="false" customHeight="false" outlineLevel="0" collapsed="false">
      <c r="A33" s="17" t="n">
        <v>55</v>
      </c>
      <c r="B33" s="0" t="s">
        <v>778</v>
      </c>
      <c r="C33" s="5" t="n">
        <v>22</v>
      </c>
    </row>
    <row r="34" customFormat="false" ht="15" hidden="false" customHeight="false" outlineLevel="0" collapsed="false">
      <c r="A34" s="17" t="n">
        <v>56</v>
      </c>
      <c r="B34" s="0" t="s">
        <v>815</v>
      </c>
      <c r="C34" s="5" t="n">
        <v>22</v>
      </c>
    </row>
    <row r="35" customFormat="false" ht="15" hidden="false" customHeight="false" outlineLevel="0" collapsed="false">
      <c r="A35" s="17" t="n">
        <v>57</v>
      </c>
      <c r="B35" s="0" t="s">
        <v>816</v>
      </c>
      <c r="C35" s="5" t="n">
        <v>22</v>
      </c>
    </row>
    <row r="36" customFormat="false" ht="15" hidden="false" customHeight="false" outlineLevel="0" collapsed="false">
      <c r="A36" s="17" t="n">
        <v>58</v>
      </c>
      <c r="B36" s="0" t="s">
        <v>817</v>
      </c>
      <c r="C36" s="5" t="n">
        <v>22</v>
      </c>
    </row>
    <row r="37" customFormat="false" ht="15" hidden="false" customHeight="false" outlineLevel="0" collapsed="false">
      <c r="A37" s="17" t="n">
        <v>59</v>
      </c>
      <c r="B37" s="0" t="s">
        <v>787</v>
      </c>
      <c r="C37" s="5" t="n">
        <v>22</v>
      </c>
    </row>
    <row r="38" customFormat="false" ht="15" hidden="false" customHeight="false" outlineLevel="0" collapsed="false">
      <c r="A38" s="17" t="n">
        <v>60</v>
      </c>
      <c r="B38" s="0" t="s">
        <v>818</v>
      </c>
      <c r="C38" s="5" t="n">
        <v>22</v>
      </c>
    </row>
    <row r="40" customFormat="false" ht="15" hidden="false" customHeight="false" outlineLevel="0" collapsed="false">
      <c r="A40" s="30" t="s">
        <v>819</v>
      </c>
      <c r="B40" s="30"/>
    </row>
    <row r="41" customFormat="false" ht="15" hidden="false" customHeight="false" outlineLevel="0" collapsed="false">
      <c r="A41" s="30"/>
      <c r="B41" s="30"/>
    </row>
    <row r="42" customFormat="false" ht="15" hidden="false" customHeight="false" outlineLevel="0" collapsed="false">
      <c r="A42" s="17" t="n">
        <v>61</v>
      </c>
      <c r="B42" s="0" t="s">
        <v>820</v>
      </c>
      <c r="C42" s="5" t="n">
        <v>23</v>
      </c>
    </row>
    <row r="43" customFormat="false" ht="15" hidden="false" customHeight="false" outlineLevel="0" collapsed="false">
      <c r="A43" s="17" t="n">
        <v>62</v>
      </c>
      <c r="B43" s="0" t="s">
        <v>821</v>
      </c>
      <c r="C43" s="5" t="n">
        <v>23</v>
      </c>
    </row>
    <row r="45" customFormat="false" ht="15" hidden="false" customHeight="false" outlineLevel="0" collapsed="false">
      <c r="A45" s="30" t="s">
        <v>822</v>
      </c>
      <c r="B45" s="30"/>
    </row>
    <row r="46" customFormat="false" ht="15" hidden="false" customHeight="false" outlineLevel="0" collapsed="false">
      <c r="A46" s="30"/>
      <c r="B46" s="30"/>
    </row>
    <row r="47" customFormat="false" ht="15" hidden="false" customHeight="false" outlineLevel="0" collapsed="false">
      <c r="A47" s="17" t="n">
        <v>63</v>
      </c>
      <c r="B47" s="0" t="s">
        <v>823</v>
      </c>
      <c r="C47" s="5" t="n">
        <v>23</v>
      </c>
    </row>
    <row r="48" customFormat="false" ht="15" hidden="false" customHeight="false" outlineLevel="0" collapsed="false">
      <c r="A48" s="17" t="n">
        <v>64</v>
      </c>
      <c r="B48" s="0" t="s">
        <v>824</v>
      </c>
      <c r="C48" s="5" t="n">
        <v>23</v>
      </c>
    </row>
    <row r="49" customFormat="false" ht="15" hidden="false" customHeight="false" outlineLevel="0" collapsed="false">
      <c r="A49" s="17" t="n">
        <v>65</v>
      </c>
      <c r="B49" s="0" t="s">
        <v>825</v>
      </c>
      <c r="C49" s="5" t="n">
        <v>23</v>
      </c>
    </row>
  </sheetData>
  <mergeCells count="10">
    <mergeCell ref="A2:B2"/>
    <mergeCell ref="A3:B3"/>
    <mergeCell ref="A9:B9"/>
    <mergeCell ref="A10:B10"/>
    <mergeCell ref="A29:B29"/>
    <mergeCell ref="A30:B30"/>
    <mergeCell ref="A40:B40"/>
    <mergeCell ref="A41:B41"/>
    <mergeCell ref="A45:B45"/>
    <mergeCell ref="A46:B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2.76"/>
    <col collapsed="false" customWidth="true" hidden="false" outlineLevel="0" max="3" min="3" style="0" width="10.71"/>
  </cols>
  <sheetData>
    <row r="2" customFormat="false" ht="15" hidden="false" customHeight="false" outlineLevel="0" collapsed="false">
      <c r="A2" s="17" t="n">
        <v>66</v>
      </c>
      <c r="B2" s="0" t="s">
        <v>826</v>
      </c>
      <c r="C2" s="5" t="n">
        <v>24</v>
      </c>
    </row>
    <row r="3" customFormat="false" ht="15" hidden="false" customHeight="false" outlineLevel="0" collapsed="false">
      <c r="A3" s="17" t="n">
        <v>67</v>
      </c>
      <c r="B3" s="0" t="s">
        <v>827</v>
      </c>
      <c r="C3" s="5" t="n">
        <v>24</v>
      </c>
    </row>
    <row r="4" customFormat="false" ht="15" hidden="false" customHeight="false" outlineLevel="0" collapsed="false">
      <c r="A4" s="17" t="n">
        <v>68</v>
      </c>
      <c r="B4" s="0" t="s">
        <v>828</v>
      </c>
      <c r="C4" s="5" t="n">
        <v>24</v>
      </c>
    </row>
    <row r="5" customFormat="false" ht="15" hidden="false" customHeight="false" outlineLevel="0" collapsed="false">
      <c r="A5" s="17" t="n">
        <v>69</v>
      </c>
      <c r="B5" s="0" t="s">
        <v>829</v>
      </c>
      <c r="C5" s="5" t="n">
        <v>24</v>
      </c>
    </row>
    <row r="6" customFormat="false" ht="15" hidden="false" customHeight="false" outlineLevel="0" collapsed="false">
      <c r="A6" s="17" t="n">
        <v>70</v>
      </c>
      <c r="B6" s="0" t="s">
        <v>830</v>
      </c>
      <c r="C6" s="5" t="n">
        <v>24</v>
      </c>
    </row>
    <row r="8" customFormat="false" ht="15" hidden="false" customHeight="false" outlineLevel="0" collapsed="false">
      <c r="A8" s="30" t="s">
        <v>831</v>
      </c>
      <c r="B8" s="30"/>
    </row>
    <row r="10" customFormat="false" ht="15" hidden="false" customHeight="false" outlineLevel="0" collapsed="false">
      <c r="A10" s="17" t="n">
        <v>71</v>
      </c>
      <c r="B10" s="0" t="s">
        <v>832</v>
      </c>
      <c r="C10" s="5" t="n">
        <v>24</v>
      </c>
    </row>
    <row r="11" customFormat="false" ht="15" hidden="false" customHeight="false" outlineLevel="0" collapsed="false">
      <c r="A11" s="17" t="n">
        <v>72</v>
      </c>
      <c r="B11" s="0" t="s">
        <v>833</v>
      </c>
      <c r="C11" s="5" t="n">
        <v>25</v>
      </c>
    </row>
    <row r="12" customFormat="false" ht="15" hidden="false" customHeight="false" outlineLevel="0" collapsed="false">
      <c r="A12" s="17" t="n">
        <v>73</v>
      </c>
      <c r="B12" s="0" t="s">
        <v>834</v>
      </c>
      <c r="C12" s="5" t="n">
        <v>25</v>
      </c>
    </row>
    <row r="14" customFormat="false" ht="15" hidden="false" customHeight="false" outlineLevel="0" collapsed="false">
      <c r="A14" s="30" t="s">
        <v>835</v>
      </c>
      <c r="B14" s="30"/>
    </row>
    <row r="15" customFormat="false" ht="15" hidden="false" customHeight="false" outlineLevel="0" collapsed="false">
      <c r="A15" s="30"/>
      <c r="B15" s="30"/>
    </row>
    <row r="16" customFormat="false" ht="15" hidden="false" customHeight="false" outlineLevel="0" collapsed="false">
      <c r="A16" s="17" t="n">
        <v>74</v>
      </c>
      <c r="B16" s="0" t="s">
        <v>836</v>
      </c>
      <c r="C16" s="5" t="n">
        <v>25</v>
      </c>
    </row>
    <row r="17" customFormat="false" ht="15" hidden="false" customHeight="false" outlineLevel="0" collapsed="false">
      <c r="A17" s="17" t="n">
        <v>75</v>
      </c>
      <c r="B17" s="0" t="s">
        <v>837</v>
      </c>
      <c r="C17" s="5" t="n">
        <v>25</v>
      </c>
    </row>
    <row r="18" customFormat="false" ht="15" hidden="false" customHeight="false" outlineLevel="0" collapsed="false">
      <c r="A18" s="17" t="n">
        <v>76</v>
      </c>
      <c r="B18" s="0" t="s">
        <v>838</v>
      </c>
      <c r="C18" s="5" t="n">
        <v>25</v>
      </c>
    </row>
    <row r="20" customFormat="false" ht="15" hidden="false" customHeight="false" outlineLevel="0" collapsed="false">
      <c r="A20" s="30" t="s">
        <v>839</v>
      </c>
      <c r="B20" s="30"/>
    </row>
    <row r="22" customFormat="false" ht="15" hidden="false" customHeight="false" outlineLevel="0" collapsed="false">
      <c r="A22" s="17" t="n">
        <v>77</v>
      </c>
      <c r="B22" s="0" t="s">
        <v>840</v>
      </c>
      <c r="C22" s="5" t="n">
        <v>26</v>
      </c>
    </row>
    <row r="23" customFormat="false" ht="15" hidden="false" customHeight="false" outlineLevel="0" collapsed="false">
      <c r="A23" s="17" t="n">
        <v>78</v>
      </c>
      <c r="B23" s="0" t="s">
        <v>841</v>
      </c>
      <c r="C23" s="5" t="n">
        <v>26</v>
      </c>
    </row>
    <row r="24" customFormat="false" ht="15" hidden="false" customHeight="false" outlineLevel="0" collapsed="false">
      <c r="A24" s="17" t="n">
        <v>79</v>
      </c>
      <c r="B24" s="0" t="s">
        <v>842</v>
      </c>
      <c r="C24" s="5" t="n">
        <v>26</v>
      </c>
    </row>
    <row r="26" customFormat="false" ht="15" hidden="false" customHeight="false" outlineLevel="0" collapsed="false">
      <c r="A26" s="30" t="s">
        <v>843</v>
      </c>
      <c r="B26" s="30"/>
    </row>
    <row r="28" customFormat="false" ht="15" hidden="false" customHeight="false" outlineLevel="0" collapsed="false">
      <c r="A28" s="17" t="n">
        <v>80</v>
      </c>
      <c r="B28" s="0" t="s">
        <v>844</v>
      </c>
      <c r="C28" s="5" t="n">
        <v>26</v>
      </c>
    </row>
  </sheetData>
  <mergeCells count="5">
    <mergeCell ref="A8:B8"/>
    <mergeCell ref="A14:B14"/>
    <mergeCell ref="A15:B15"/>
    <mergeCell ref="A20:B20"/>
    <mergeCell ref="A26: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1.71"/>
  </cols>
  <sheetData>
    <row r="2" customFormat="false" ht="15" hidden="false" customHeight="false" outlineLevel="0" collapsed="false">
      <c r="A2" s="1" t="s">
        <v>752</v>
      </c>
      <c r="B2" s="1"/>
      <c r="C2" s="1"/>
      <c r="D2" s="1"/>
      <c r="E2" s="1"/>
      <c r="F2" s="1"/>
    </row>
    <row r="4" customFormat="false" ht="15" hidden="false" customHeight="false" outlineLevel="0" collapsed="false">
      <c r="A4" s="0" t="s">
        <v>2092</v>
      </c>
      <c r="C4" s="0" t="s">
        <v>2093</v>
      </c>
    </row>
    <row r="6" customFormat="false" ht="15" hidden="false" customHeight="false" outlineLevel="0" collapsed="false">
      <c r="A6" s="0" t="s">
        <v>2094</v>
      </c>
      <c r="C6" s="0" t="s">
        <v>2088</v>
      </c>
    </row>
    <row r="7" customFormat="false" ht="15" hidden="false" customHeight="false" outlineLevel="0" collapsed="false">
      <c r="A7" s="0" t="s">
        <v>2095</v>
      </c>
    </row>
    <row r="8" customFormat="false" ht="15" hidden="false" customHeight="false" outlineLevel="0" collapsed="false">
      <c r="A8" s="0" t="s">
        <v>8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99.8"/>
  </cols>
  <sheetData>
    <row r="2" customFormat="false" ht="15" hidden="false" customHeight="false" outlineLevel="0" collapsed="false">
      <c r="A2" s="0" t="s">
        <v>2003</v>
      </c>
      <c r="B2" s="0" t="s">
        <v>2096</v>
      </c>
    </row>
    <row r="4" customFormat="false" ht="15" hidden="false" customHeight="false" outlineLevel="0" collapsed="false">
      <c r="A4" s="0" t="s">
        <v>2097</v>
      </c>
      <c r="B4" s="0" t="s">
        <v>2096</v>
      </c>
    </row>
    <row r="6" customFormat="false" ht="15" hidden="false" customHeight="false" outlineLevel="0" collapsed="false">
      <c r="A6" s="0" t="s">
        <v>2098</v>
      </c>
      <c r="B6" s="0" t="s">
        <v>20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5.72"/>
  </cols>
  <sheetData>
    <row r="2" customFormat="false" ht="15" hidden="false" customHeight="false" outlineLevel="0" collapsed="false">
      <c r="A2" s="1" t="s">
        <v>752</v>
      </c>
      <c r="B2" s="1"/>
      <c r="C2" s="1"/>
      <c r="D2" s="1"/>
      <c r="E2" s="1"/>
      <c r="F2" s="1"/>
    </row>
    <row r="4" customFormat="false" ht="15" hidden="false" customHeight="false" outlineLevel="0" collapsed="false">
      <c r="A4" s="0" t="s">
        <v>2099</v>
      </c>
      <c r="C4" s="0" t="s">
        <v>2100</v>
      </c>
    </row>
    <row r="6" customFormat="false" ht="15" hidden="false" customHeight="false" outlineLevel="0" collapsed="false">
      <c r="A6" s="0" t="s">
        <v>2101</v>
      </c>
      <c r="C6" s="0" t="s">
        <v>2102</v>
      </c>
    </row>
    <row r="7" customFormat="false" ht="15" hidden="false" customHeight="false" outlineLevel="0" collapsed="false">
      <c r="A7" s="0" t="s">
        <v>2103</v>
      </c>
    </row>
    <row r="8" customFormat="false" ht="15" hidden="false" customHeight="false" outlineLevel="0" collapsed="false">
      <c r="A8" s="0" t="s">
        <v>8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72"/>
  </cols>
  <sheetData>
    <row r="2" customFormat="false" ht="15" hidden="false" customHeight="false" outlineLevel="0" collapsed="false">
      <c r="A2" s="1" t="s">
        <v>752</v>
      </c>
      <c r="B2" s="1"/>
      <c r="C2" s="1"/>
      <c r="D2" s="1"/>
      <c r="E2" s="1"/>
      <c r="F2" s="1"/>
    </row>
    <row r="4" customFormat="false" ht="40" hidden="false" customHeight="true" outlineLevel="0" collapsed="false">
      <c r="A4" s="33" t="s">
        <v>2104</v>
      </c>
      <c r="B4" s="33"/>
    </row>
    <row r="5" customFormat="false" ht="15" hidden="false" customHeight="false" outlineLevel="0" collapsed="false">
      <c r="A5" s="30"/>
      <c r="B5" s="30"/>
    </row>
    <row r="6" customFormat="false" ht="15" hidden="false" customHeight="false" outlineLevel="0" collapsed="false">
      <c r="A6" s="30" t="s">
        <v>2009</v>
      </c>
      <c r="B6" s="30"/>
    </row>
    <row r="7" customFormat="false" ht="15" hidden="false" customHeight="true" outlineLevel="0" collapsed="false">
      <c r="A7" s="30"/>
      <c r="B7" s="30"/>
    </row>
    <row r="8" customFormat="false" ht="15" hidden="false" customHeight="false" outlineLevel="0" collapsed="false">
      <c r="A8" s="0" t="s">
        <v>2003</v>
      </c>
      <c r="B8" s="0" t="s">
        <v>2103</v>
      </c>
    </row>
    <row r="9" customFormat="false" ht="15" hidden="false" customHeight="false" outlineLevel="0" collapsed="false">
      <c r="A9" s="30"/>
      <c r="B9" s="30"/>
    </row>
    <row r="10" customFormat="false" ht="15" hidden="false" customHeight="false" outlineLevel="0" collapsed="false">
      <c r="A10" s="0" t="s">
        <v>2005</v>
      </c>
      <c r="B10" s="0" t="s">
        <v>2105</v>
      </c>
    </row>
  </sheetData>
  <mergeCells count="6">
    <mergeCell ref="A2:F2"/>
    <mergeCell ref="A4:B4"/>
    <mergeCell ref="A5:B5"/>
    <mergeCell ref="A6:B6"/>
    <mergeCell ref="A7:B7"/>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4.71"/>
  </cols>
  <sheetData>
    <row r="2" customFormat="false" ht="15" hidden="false" customHeight="false" outlineLevel="0" collapsed="false">
      <c r="A2" s="30" t="s">
        <v>2106</v>
      </c>
      <c r="B2" s="30"/>
    </row>
    <row r="3" customFormat="false" ht="15" hidden="false" customHeight="false" outlineLevel="0" collapsed="false">
      <c r="A3" s="30"/>
      <c r="B3" s="30"/>
    </row>
    <row r="4" customFormat="false" ht="15" hidden="false" customHeight="false" outlineLevel="0" collapsed="false">
      <c r="A4" s="30" t="s">
        <v>2107</v>
      </c>
      <c r="B4" s="30"/>
    </row>
    <row r="5" customFormat="false" ht="15" hidden="false" customHeight="false" outlineLevel="0" collapsed="false">
      <c r="A5" s="30"/>
      <c r="B5" s="30"/>
    </row>
    <row r="6" customFormat="false" ht="15" hidden="false" customHeight="false" outlineLevel="0" collapsed="false">
      <c r="A6" s="0" t="s">
        <v>2003</v>
      </c>
      <c r="B6" s="0" t="s">
        <v>2108</v>
      </c>
    </row>
    <row r="7" customFormat="false" ht="15" hidden="false" customHeight="true" outlineLevel="0" collapsed="false">
      <c r="A7" s="30"/>
      <c r="B7" s="30"/>
    </row>
    <row r="8" customFormat="false" ht="15" hidden="false" customHeight="false" outlineLevel="0" collapsed="false">
      <c r="A8" s="0" t="s">
        <v>2005</v>
      </c>
      <c r="B8" s="0" t="s">
        <v>2109</v>
      </c>
    </row>
  </sheetData>
  <mergeCells count="5">
    <mergeCell ref="A2:B2"/>
    <mergeCell ref="A3:B3"/>
    <mergeCell ref="A4:B4"/>
    <mergeCell ref="A5:B5"/>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6" min="6" style="0" width="6.71"/>
    <col collapsed="false" customWidth="true" hidden="false" outlineLevel="0" max="9" min="9" style="0" width="10.71"/>
    <col collapsed="false" customWidth="true" hidden="false" outlineLevel="0" max="12" min="12" style="0" width="6.71"/>
  </cols>
  <sheetData>
    <row r="2" customFormat="false" ht="15" hidden="false" customHeight="false" outlineLevel="0" collapsed="false">
      <c r="A2" s="1" t="s">
        <v>173</v>
      </c>
      <c r="B2" s="1"/>
      <c r="C2" s="1"/>
      <c r="D2" s="1"/>
      <c r="E2" s="1"/>
      <c r="F2" s="1"/>
    </row>
    <row r="4" customFormat="false" ht="15" hidden="false" customHeight="false" outlineLevel="0" collapsed="false">
      <c r="B4" s="1" t="s">
        <v>1</v>
      </c>
      <c r="C4" s="1"/>
      <c r="D4" s="1"/>
      <c r="E4" s="1"/>
      <c r="F4" s="1"/>
      <c r="G4" s="1"/>
      <c r="H4" s="1"/>
      <c r="I4" s="1"/>
      <c r="J4" s="1"/>
      <c r="K4" s="1"/>
      <c r="L4" s="1"/>
      <c r="M4" s="1"/>
    </row>
    <row r="5" customFormat="false" ht="15" hidden="false" customHeight="false" outlineLevel="0" collapsed="false">
      <c r="B5" s="1" t="s">
        <v>2</v>
      </c>
      <c r="C5" s="1"/>
      <c r="D5" s="1"/>
      <c r="E5" s="1"/>
      <c r="F5" s="1"/>
      <c r="G5" s="1"/>
      <c r="H5" s="1" t="s">
        <v>3</v>
      </c>
      <c r="I5" s="1"/>
      <c r="J5" s="1"/>
      <c r="K5" s="1"/>
      <c r="L5" s="1"/>
      <c r="M5" s="1"/>
    </row>
    <row r="6" customFormat="false" ht="40" hidden="false" customHeight="true" outlineLevel="0" collapsed="false">
      <c r="B6" s="1" t="s">
        <v>174</v>
      </c>
      <c r="C6" s="1"/>
      <c r="D6" s="1"/>
      <c r="E6" s="2" t="s">
        <v>175</v>
      </c>
      <c r="F6" s="2"/>
      <c r="G6" s="2"/>
      <c r="H6" s="1" t="s">
        <v>174</v>
      </c>
      <c r="I6" s="1"/>
      <c r="J6" s="1"/>
      <c r="K6" s="2" t="s">
        <v>175</v>
      </c>
      <c r="L6" s="2"/>
      <c r="M6" s="2"/>
    </row>
    <row r="7" customFormat="false" ht="15" hidden="false" customHeight="false" outlineLevel="0" collapsed="false">
      <c r="A7" s="0" t="s">
        <v>176</v>
      </c>
      <c r="B7" s="8" t="n">
        <v>16.1</v>
      </c>
      <c r="C7" s="8"/>
      <c r="F7" s="0" t="s">
        <v>177</v>
      </c>
      <c r="H7" s="8" t="n">
        <v>11.7</v>
      </c>
      <c r="I7" s="8"/>
      <c r="L7" s="0" t="s">
        <v>178</v>
      </c>
    </row>
    <row r="8" customFormat="false" ht="15" hidden="false" customHeight="false" outlineLevel="0" collapsed="false">
      <c r="A8" s="0" t="s">
        <v>179</v>
      </c>
      <c r="C8" s="17" t="n">
        <v>14.1</v>
      </c>
      <c r="F8" s="0" t="s">
        <v>180</v>
      </c>
      <c r="I8" s="17" t="n">
        <v>5.6</v>
      </c>
      <c r="L8" s="0" t="s">
        <v>181</v>
      </c>
    </row>
    <row r="9" customFormat="false" ht="15" hidden="false" customHeight="false" outlineLevel="0" collapsed="false">
      <c r="A9" s="0" t="s">
        <v>182</v>
      </c>
      <c r="C9" s="17" t="n">
        <v>5.8</v>
      </c>
      <c r="F9" s="0" t="s">
        <v>183</v>
      </c>
      <c r="I9" s="17" t="n">
        <v>6.6</v>
      </c>
      <c r="L9" s="0" t="s">
        <v>184</v>
      </c>
    </row>
    <row r="10" customFormat="false" ht="15" hidden="false" customHeight="false" outlineLevel="0" collapsed="false">
      <c r="C10" s="17" t="n">
        <v>36</v>
      </c>
      <c r="F10" s="0" t="s">
        <v>185</v>
      </c>
      <c r="I10" s="17" t="n">
        <v>23.9</v>
      </c>
      <c r="L10" s="0" t="s">
        <v>186</v>
      </c>
    </row>
    <row r="11" customFormat="false" ht="15" hidden="false" customHeight="false" outlineLevel="0" collapsed="false">
      <c r="A11" s="0" t="s">
        <v>146</v>
      </c>
      <c r="C11" s="17" t="n">
        <v>20.9</v>
      </c>
      <c r="F11" s="0" t="s">
        <v>187</v>
      </c>
      <c r="I11" s="17" t="n">
        <v>27.4</v>
      </c>
      <c r="L11" s="0" t="s">
        <v>188</v>
      </c>
    </row>
    <row r="12" customFormat="false" ht="15" hidden="false" customHeight="false" outlineLevel="0" collapsed="false">
      <c r="B12" s="14" t="n">
        <v>56.9</v>
      </c>
      <c r="C12" s="14"/>
      <c r="E12" s="10"/>
      <c r="F12" s="10" t="s">
        <v>189</v>
      </c>
      <c r="G12" s="10"/>
      <c r="H12" s="14" t="n">
        <v>51.3</v>
      </c>
      <c r="I12" s="14"/>
      <c r="K12" s="10"/>
      <c r="L12" s="10" t="s">
        <v>189</v>
      </c>
      <c r="M12" s="10"/>
    </row>
  </sheetData>
  <mergeCells count="12">
    <mergeCell ref="A2:F2"/>
    <mergeCell ref="B4:M4"/>
    <mergeCell ref="B5:G5"/>
    <mergeCell ref="H5:M5"/>
    <mergeCell ref="B6:D6"/>
    <mergeCell ref="E6:G6"/>
    <mergeCell ref="H6:J6"/>
    <mergeCell ref="K6:M6"/>
    <mergeCell ref="B7:C7"/>
    <mergeCell ref="H7:I7"/>
    <mergeCell ref="B12:C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4.7"/>
    <col collapsed="false" customWidth="true" hidden="false" outlineLevel="0" max="6" min="6" style="0" width="4.7"/>
  </cols>
  <sheetData>
    <row r="2" customFormat="false" ht="15" hidden="false" customHeight="false" outlineLevel="0" collapsed="false">
      <c r="B2" s="1" t="s">
        <v>1</v>
      </c>
      <c r="C2" s="1"/>
      <c r="D2" s="1"/>
      <c r="E2" s="1"/>
      <c r="F2" s="1"/>
      <c r="G2" s="1"/>
    </row>
    <row r="3" customFormat="false" ht="15" hidden="false" customHeight="false" outlineLevel="0" collapsed="false">
      <c r="B3" s="1" t="s">
        <v>2</v>
      </c>
      <c r="C3" s="1"/>
      <c r="D3" s="1"/>
      <c r="E3" s="1" t="s">
        <v>3</v>
      </c>
      <c r="F3" s="1"/>
      <c r="G3" s="1"/>
    </row>
    <row r="4" customFormat="false" ht="40" hidden="false" customHeight="true" outlineLevel="0" collapsed="false">
      <c r="B4" s="2" t="s">
        <v>4</v>
      </c>
      <c r="C4" s="2"/>
      <c r="D4" s="2"/>
      <c r="E4" s="2"/>
      <c r="F4" s="2"/>
      <c r="G4" s="2"/>
    </row>
    <row r="5" customFormat="false" ht="40" hidden="false" customHeight="true" outlineLevel="0" collapsed="false">
      <c r="A5" s="3" t="s">
        <v>35</v>
      </c>
    </row>
    <row r="6" customFormat="false" ht="15" hidden="false" customHeight="true" outlineLevel="0" collapsed="false">
      <c r="A6" s="0" t="s">
        <v>36</v>
      </c>
      <c r="B6" s="4" t="n">
        <v>259093</v>
      </c>
      <c r="C6" s="4"/>
      <c r="E6" s="4" t="n">
        <v>256918</v>
      </c>
      <c r="F6" s="4"/>
    </row>
    <row r="7" customFormat="false" ht="15" hidden="false" customHeight="false" outlineLevel="0" collapsed="false">
      <c r="A7" s="0" t="s">
        <v>37</v>
      </c>
      <c r="B7" s="4" t="n">
        <v>63923</v>
      </c>
      <c r="C7" s="4"/>
      <c r="E7" s="4" t="n">
        <v>77116</v>
      </c>
      <c r="F7" s="4"/>
    </row>
    <row r="8" customFormat="false" ht="15" hidden="false" customHeight="false" outlineLevel="0" collapsed="false">
      <c r="A8" s="0" t="s">
        <v>38</v>
      </c>
      <c r="B8" s="4" t="n">
        <v>22902</v>
      </c>
      <c r="C8" s="4"/>
      <c r="E8" s="4" t="n">
        <v>16235</v>
      </c>
      <c r="F8" s="4"/>
    </row>
    <row r="9" customFormat="false" ht="15" hidden="false" customHeight="false" outlineLevel="0" collapsed="false">
      <c r="A9" s="0" t="s">
        <v>39</v>
      </c>
      <c r="C9" s="0" t="s">
        <v>40</v>
      </c>
      <c r="F9" s="0" t="s">
        <v>41</v>
      </c>
    </row>
    <row r="10" customFormat="false" ht="15" hidden="false" customHeight="false" outlineLevel="0" collapsed="false">
      <c r="A10" s="0" t="s">
        <v>42</v>
      </c>
      <c r="B10" s="4" t="n">
        <v>49300</v>
      </c>
      <c r="C10" s="4"/>
      <c r="E10" s="4" t="n">
        <v>36627</v>
      </c>
      <c r="F10" s="4"/>
    </row>
  </sheetData>
  <mergeCells count="12">
    <mergeCell ref="B2:G2"/>
    <mergeCell ref="B3:D3"/>
    <mergeCell ref="E3:G3"/>
    <mergeCell ref="B4:G4"/>
    <mergeCell ref="B6:C6"/>
    <mergeCell ref="E6:F6"/>
    <mergeCell ref="B7:C7"/>
    <mergeCell ref="E7:F7"/>
    <mergeCell ref="B8:C8"/>
    <mergeCell ref="E8:F8"/>
    <mergeCell ref="B10:C10"/>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9" min="9" style="0" width="5.71"/>
    <col collapsed="false" customWidth="true" hidden="false" outlineLevel="0" max="10" min="10" style="0" width="2.7"/>
    <col collapsed="false" customWidth="true" hidden="false" outlineLevel="0" max="12" min="12" style="0" width="6.71"/>
  </cols>
  <sheetData>
    <row r="2" customFormat="false" ht="15" hidden="false" customHeight="false" outlineLevel="0" collapsed="false">
      <c r="A2" s="1" t="s">
        <v>190</v>
      </c>
      <c r="B2" s="1"/>
      <c r="C2" s="1"/>
      <c r="D2" s="1"/>
      <c r="E2" s="1"/>
      <c r="F2" s="1"/>
    </row>
    <row r="4" customFormat="false" ht="15" hidden="false" customHeight="false" outlineLevel="0" collapsed="false">
      <c r="B4" s="1" t="s">
        <v>1</v>
      </c>
      <c r="C4" s="1"/>
      <c r="D4" s="1"/>
      <c r="E4" s="1"/>
      <c r="F4" s="1"/>
      <c r="G4" s="1"/>
      <c r="H4" s="13"/>
      <c r="I4" s="13"/>
      <c r="J4" s="13"/>
      <c r="K4" s="13"/>
      <c r="L4" s="13"/>
      <c r="M4" s="13"/>
    </row>
    <row r="5" customFormat="false" ht="15" hidden="false" customHeight="false" outlineLevel="0" collapsed="false">
      <c r="A5" s="10" t="s">
        <v>191</v>
      </c>
      <c r="B5" s="1" t="s">
        <v>2</v>
      </c>
      <c r="C5" s="1"/>
      <c r="D5" s="1"/>
      <c r="E5" s="1" t="s">
        <v>3</v>
      </c>
      <c r="F5" s="1"/>
      <c r="G5" s="1"/>
      <c r="H5" s="1" t="s">
        <v>192</v>
      </c>
      <c r="I5" s="1"/>
      <c r="J5" s="1"/>
      <c r="K5" s="1" t="s">
        <v>193</v>
      </c>
      <c r="L5" s="1"/>
      <c r="M5" s="1"/>
    </row>
    <row r="6" customFormat="false" ht="15" hidden="false" customHeight="false" outlineLevel="0" collapsed="false">
      <c r="A6" s="1" t="s">
        <v>109</v>
      </c>
      <c r="B6" s="1"/>
      <c r="C6" s="1"/>
      <c r="D6" s="1"/>
      <c r="E6" s="1"/>
      <c r="F6" s="1"/>
    </row>
    <row r="7" customFormat="false" ht="15" hidden="false" customHeight="false" outlineLevel="0" collapsed="false">
      <c r="A7" s="10" t="s">
        <v>194</v>
      </c>
      <c r="B7" s="8" t="n">
        <v>156.9</v>
      </c>
      <c r="C7" s="8"/>
      <c r="E7" s="8" t="n">
        <v>159.3</v>
      </c>
      <c r="F7" s="8"/>
      <c r="H7" s="19"/>
      <c r="I7" s="19" t="s">
        <v>195</v>
      </c>
      <c r="J7" s="19"/>
      <c r="L7" s="0" t="s">
        <v>196</v>
      </c>
    </row>
    <row r="8" customFormat="false" ht="15" hidden="false" customHeight="false" outlineLevel="0" collapsed="false">
      <c r="A8" s="10" t="s">
        <v>197</v>
      </c>
      <c r="B8" s="8" t="n">
        <v>51.2</v>
      </c>
      <c r="C8" s="8"/>
      <c r="E8" s="8" t="n">
        <v>46.3</v>
      </c>
      <c r="F8" s="8"/>
      <c r="H8" s="19"/>
      <c r="I8" s="19" t="s">
        <v>198</v>
      </c>
      <c r="J8" s="19" t="s">
        <v>199</v>
      </c>
      <c r="L8" s="0" t="s">
        <v>200</v>
      </c>
    </row>
    <row r="9" customFormat="false" ht="15" hidden="false" customHeight="false" outlineLevel="0" collapsed="false">
      <c r="A9" s="10" t="s">
        <v>201</v>
      </c>
      <c r="B9" s="8" t="n">
        <v>36.6</v>
      </c>
      <c r="C9" s="8"/>
      <c r="E9" s="8" t="n">
        <v>41.8</v>
      </c>
      <c r="F9" s="8"/>
      <c r="H9" s="19"/>
      <c r="I9" s="19" t="s">
        <v>202</v>
      </c>
      <c r="J9" s="19"/>
      <c r="L9" s="0" t="s">
        <v>203</v>
      </c>
    </row>
    <row r="10" customFormat="false" ht="15" hidden="false" customHeight="false" outlineLevel="0" collapsed="false">
      <c r="A10" s="10" t="s">
        <v>204</v>
      </c>
      <c r="B10" s="8" t="n">
        <v>21.4</v>
      </c>
      <c r="C10" s="8"/>
      <c r="E10" s="8" t="n">
        <v>37.7</v>
      </c>
      <c r="F10" s="8"/>
      <c r="H10" s="19"/>
      <c r="I10" s="19" t="s">
        <v>205</v>
      </c>
      <c r="J10" s="19"/>
      <c r="L10" s="0" t="s">
        <v>118</v>
      </c>
    </row>
    <row r="11" customFormat="false" ht="15" hidden="false" customHeight="false" outlineLevel="0" collapsed="false">
      <c r="A11" s="10" t="s">
        <v>206</v>
      </c>
      <c r="B11" s="8" t="n">
        <v>16.5</v>
      </c>
      <c r="C11" s="8"/>
      <c r="E11" s="8" t="n">
        <v>22.2</v>
      </c>
      <c r="F11" s="8"/>
      <c r="H11" s="19"/>
      <c r="I11" s="19" t="s">
        <v>207</v>
      </c>
      <c r="J11" s="19"/>
      <c r="L11" s="0" t="s">
        <v>208</v>
      </c>
    </row>
    <row r="12" customFormat="false" ht="15" hidden="false" customHeight="false" outlineLevel="0" collapsed="false">
      <c r="A12" s="10" t="s">
        <v>209</v>
      </c>
      <c r="B12" s="8" t="n">
        <v>15.6</v>
      </c>
      <c r="C12" s="8"/>
      <c r="E12" s="8" t="n">
        <v>12.7</v>
      </c>
      <c r="F12" s="8"/>
      <c r="H12" s="19"/>
      <c r="I12" s="19" t="s">
        <v>210</v>
      </c>
      <c r="J12" s="19" t="s">
        <v>199</v>
      </c>
      <c r="L12" s="0" t="s">
        <v>211</v>
      </c>
    </row>
    <row r="13" customFormat="false" ht="15" hidden="false" customHeight="false" outlineLevel="0" collapsed="false">
      <c r="A13" s="10" t="s">
        <v>212</v>
      </c>
      <c r="B13" s="8" t="n">
        <v>8.4</v>
      </c>
      <c r="C13" s="8"/>
      <c r="E13" s="8" t="n">
        <v>5.2</v>
      </c>
      <c r="F13" s="8"/>
      <c r="H13" s="19"/>
      <c r="I13" s="19" t="s">
        <v>213</v>
      </c>
      <c r="J13" s="19" t="s">
        <v>199</v>
      </c>
      <c r="L13" s="0" t="s">
        <v>214</v>
      </c>
    </row>
    <row r="14" customFormat="false" ht="15" hidden="false" customHeight="false" outlineLevel="0" collapsed="false">
      <c r="A14" s="10" t="s">
        <v>215</v>
      </c>
      <c r="B14" s="8" t="n">
        <v>16.5</v>
      </c>
      <c r="C14" s="8"/>
      <c r="E14" s="8" t="n">
        <v>8.9</v>
      </c>
      <c r="F14" s="8"/>
      <c r="H14" s="19"/>
      <c r="I14" s="19" t="s">
        <v>216</v>
      </c>
      <c r="J14" s="19"/>
      <c r="L14" s="0" t="s">
        <v>217</v>
      </c>
    </row>
    <row r="15" customFormat="false" ht="15" hidden="false" customHeight="false" outlineLevel="0" collapsed="false">
      <c r="A15" s="10" t="s">
        <v>218</v>
      </c>
      <c r="B15" s="14" t="n">
        <v>323</v>
      </c>
      <c r="C15" s="14"/>
      <c r="E15" s="14" t="n">
        <v>334</v>
      </c>
      <c r="F15" s="14"/>
      <c r="H15" s="19"/>
      <c r="I15" s="19" t="s">
        <v>110</v>
      </c>
      <c r="J15" s="19"/>
      <c r="L15" s="0" t="s">
        <v>189</v>
      </c>
    </row>
  </sheetData>
  <mergeCells count="27">
    <mergeCell ref="A2:F2"/>
    <mergeCell ref="B4:G4"/>
    <mergeCell ref="H4:J4"/>
    <mergeCell ref="K4:M4"/>
    <mergeCell ref="B5:D5"/>
    <mergeCell ref="E5:G5"/>
    <mergeCell ref="H5:J5"/>
    <mergeCell ref="K5:M5"/>
    <mergeCell ref="A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6" min="6" style="0" width="6.71"/>
  </cols>
  <sheetData>
    <row r="2" customFormat="false" ht="15" hidden="false" customHeight="false" outlineLevel="0" collapsed="false">
      <c r="A2" s="1" t="s">
        <v>219</v>
      </c>
      <c r="B2" s="1"/>
      <c r="C2" s="1"/>
      <c r="D2" s="1"/>
      <c r="E2" s="1"/>
      <c r="F2" s="1"/>
    </row>
    <row r="4" customFormat="false" ht="15" hidden="false" customHeight="false" outlineLevel="0" collapsed="false">
      <c r="A4" s="10" t="s">
        <v>220</v>
      </c>
      <c r="B4" s="1" t="s">
        <v>221</v>
      </c>
      <c r="C4" s="1"/>
      <c r="D4" s="1"/>
      <c r="E4" s="13" t="s">
        <v>193</v>
      </c>
      <c r="F4" s="13"/>
      <c r="G4" s="13"/>
    </row>
    <row r="5" customFormat="false" ht="15" hidden="false" customHeight="false" outlineLevel="0" collapsed="false">
      <c r="A5" s="10" t="s">
        <v>222</v>
      </c>
      <c r="B5" s="10"/>
      <c r="C5" s="20" t="n">
        <v>11630</v>
      </c>
      <c r="F5" s="0" t="s">
        <v>223</v>
      </c>
    </row>
    <row r="6" customFormat="false" ht="15" hidden="false" customHeight="false" outlineLevel="0" collapsed="false">
      <c r="A6" s="10" t="s">
        <v>224</v>
      </c>
      <c r="B6" s="10"/>
      <c r="C6" s="20" t="n">
        <v>2394</v>
      </c>
      <c r="F6" s="0" t="s">
        <v>225</v>
      </c>
    </row>
    <row r="7" customFormat="false" ht="15" hidden="false" customHeight="false" outlineLevel="0" collapsed="false">
      <c r="A7" s="10" t="s">
        <v>226</v>
      </c>
      <c r="B7" s="10"/>
      <c r="C7" s="20" t="n">
        <v>230</v>
      </c>
      <c r="F7" s="0" t="s">
        <v>195</v>
      </c>
    </row>
    <row r="8" customFormat="false" ht="15" hidden="false" customHeight="false" outlineLevel="0" collapsed="false">
      <c r="A8" s="10" t="s">
        <v>227</v>
      </c>
      <c r="B8" s="10"/>
      <c r="C8" s="20" t="n">
        <v>160</v>
      </c>
      <c r="F8" s="0" t="s">
        <v>228</v>
      </c>
    </row>
    <row r="9" customFormat="false" ht="15" hidden="false" customHeight="false" outlineLevel="0" collapsed="false">
      <c r="A9" s="10" t="s">
        <v>229</v>
      </c>
      <c r="B9" s="10"/>
      <c r="C9" s="20" t="n">
        <v>95</v>
      </c>
      <c r="F9" s="0" t="s">
        <v>230</v>
      </c>
    </row>
    <row r="10" customFormat="false" ht="15" hidden="false" customHeight="false" outlineLevel="0" collapsed="false">
      <c r="A10" s="10" t="s">
        <v>231</v>
      </c>
      <c r="B10" s="10"/>
      <c r="C10" s="20" t="n">
        <v>69</v>
      </c>
      <c r="F10" s="0" t="s">
        <v>232</v>
      </c>
    </row>
    <row r="11" customFormat="false" ht="15" hidden="false" customHeight="false" outlineLevel="0" collapsed="false">
      <c r="A11" s="10" t="s">
        <v>233</v>
      </c>
      <c r="B11" s="10"/>
      <c r="C11" s="20" t="n">
        <v>431</v>
      </c>
      <c r="F11" s="0" t="s">
        <v>234</v>
      </c>
    </row>
    <row r="13" customFormat="false" ht="15" hidden="false" customHeight="false" outlineLevel="0" collapsed="false">
      <c r="A13" s="10" t="s">
        <v>218</v>
      </c>
      <c r="B13" s="10"/>
      <c r="C13" s="20" t="n">
        <v>15009</v>
      </c>
      <c r="F13" s="0" t="s">
        <v>189</v>
      </c>
    </row>
  </sheetData>
  <mergeCells count="3">
    <mergeCell ref="A2:F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235</v>
      </c>
      <c r="B2" s="1"/>
      <c r="C2" s="1"/>
      <c r="D2" s="1"/>
      <c r="E2" s="1"/>
      <c r="F2" s="1"/>
    </row>
    <row r="4" customFormat="false" ht="15" hidden="false" customHeight="false" outlineLevel="0" collapsed="false">
      <c r="A4" s="10" t="s">
        <v>236</v>
      </c>
      <c r="B4" s="1" t="s">
        <v>237</v>
      </c>
      <c r="C4" s="1"/>
      <c r="D4" s="1"/>
      <c r="E4" s="1" t="s">
        <v>238</v>
      </c>
      <c r="F4" s="1"/>
      <c r="G4" s="1"/>
    </row>
    <row r="5" customFormat="false" ht="15" hidden="false" customHeight="false" outlineLevel="0" collapsed="false">
      <c r="A5" s="0" t="s">
        <v>239</v>
      </c>
      <c r="C5" s="5" t="n">
        <v>12</v>
      </c>
      <c r="F5" s="5" t="n">
        <v>3742</v>
      </c>
    </row>
    <row r="6" customFormat="false" ht="15" hidden="false" customHeight="false" outlineLevel="0" collapsed="false">
      <c r="A6" s="0" t="s">
        <v>240</v>
      </c>
      <c r="C6" s="5" t="n">
        <v>1</v>
      </c>
      <c r="F6" s="5" t="n">
        <v>1060</v>
      </c>
    </row>
    <row r="7" customFormat="false" ht="15" hidden="false" customHeight="false" outlineLevel="0" collapsed="false">
      <c r="A7" s="0" t="s">
        <v>241</v>
      </c>
      <c r="C7" s="5" t="n">
        <v>1</v>
      </c>
      <c r="F7" s="5" t="n">
        <v>417</v>
      </c>
    </row>
    <row r="8" customFormat="false" ht="15" hidden="false" customHeight="false" outlineLevel="0" collapsed="false">
      <c r="A8" s="0" t="s">
        <v>242</v>
      </c>
      <c r="C8" s="5" t="n">
        <v>5</v>
      </c>
      <c r="F8" s="5" t="n">
        <v>2173</v>
      </c>
    </row>
    <row r="9" customFormat="false" ht="15" hidden="false" customHeight="false" outlineLevel="0" collapsed="false">
      <c r="A9" s="0" t="s">
        <v>243</v>
      </c>
      <c r="C9" s="5" t="n">
        <v>4</v>
      </c>
      <c r="F9" s="5" t="n">
        <v>4052</v>
      </c>
    </row>
    <row r="10" customFormat="false" ht="15" hidden="false" customHeight="false" outlineLevel="0" collapsed="false">
      <c r="A10" s="0" t="s">
        <v>244</v>
      </c>
      <c r="C10" s="5" t="n">
        <v>1</v>
      </c>
      <c r="F10" s="5" t="n">
        <v>210</v>
      </c>
    </row>
    <row r="11" customFormat="false" ht="15" hidden="false" customHeight="false" outlineLevel="0" collapsed="false">
      <c r="A11" s="0" t="s">
        <v>245</v>
      </c>
      <c r="C11" s="5" t="n">
        <v>1</v>
      </c>
      <c r="F11" s="5" t="n">
        <v>70</v>
      </c>
    </row>
    <row r="13" customFormat="false" ht="15" hidden="false" customHeight="false" outlineLevel="0" collapsed="false">
      <c r="A13" s="10" t="s">
        <v>218</v>
      </c>
      <c r="B13" s="10"/>
      <c r="C13" s="20" t="n">
        <v>25</v>
      </c>
      <c r="E13" s="10"/>
      <c r="F13" s="20" t="n">
        <v>11724</v>
      </c>
    </row>
  </sheetData>
  <mergeCells count="3">
    <mergeCell ref="A2:F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A2" s="1" t="s">
        <v>246</v>
      </c>
      <c r="B2" s="1"/>
      <c r="C2" s="1"/>
      <c r="D2" s="1"/>
      <c r="E2" s="1"/>
      <c r="F2" s="1"/>
    </row>
    <row r="4" customFormat="false" ht="40" hidden="false" customHeight="true" outlineLevel="0" collapsed="false">
      <c r="B4" s="13"/>
      <c r="C4" s="13"/>
      <c r="D4" s="13"/>
      <c r="E4" s="2" t="s">
        <v>247</v>
      </c>
      <c r="F4" s="2"/>
      <c r="G4" s="2"/>
      <c r="H4" s="2" t="s">
        <v>248</v>
      </c>
      <c r="I4" s="2"/>
      <c r="J4" s="2"/>
      <c r="K4" s="2" t="s">
        <v>249</v>
      </c>
      <c r="L4" s="2"/>
      <c r="M4" s="2"/>
      <c r="N4" s="2" t="s">
        <v>250</v>
      </c>
      <c r="O4" s="2"/>
      <c r="P4" s="2"/>
    </row>
    <row r="5" customFormat="false" ht="15" hidden="false" customHeight="false" outlineLevel="0" collapsed="false">
      <c r="B5" s="21" t="s">
        <v>251</v>
      </c>
      <c r="C5" s="21"/>
      <c r="D5" s="21"/>
      <c r="E5" s="1" t="s">
        <v>252</v>
      </c>
      <c r="F5" s="1"/>
      <c r="G5" s="1"/>
      <c r="H5" s="1"/>
      <c r="I5" s="1"/>
      <c r="J5" s="1"/>
      <c r="K5" s="1"/>
      <c r="L5" s="1"/>
      <c r="M5" s="1"/>
      <c r="N5" s="1"/>
      <c r="O5" s="1"/>
      <c r="P5" s="1"/>
    </row>
    <row r="6" customFormat="false" ht="40" hidden="false" customHeight="true" outlineLevel="0" collapsed="false">
      <c r="A6" s="3" t="s">
        <v>253</v>
      </c>
    </row>
    <row r="7" customFormat="false" ht="40" hidden="false" customHeight="true" outlineLevel="0" collapsed="false">
      <c r="A7" s="3" t="s">
        <v>254</v>
      </c>
    </row>
    <row r="8" customFormat="false" ht="15" hidden="false" customHeight="false" outlineLevel="0" collapsed="false">
      <c r="A8" s="0" t="s">
        <v>255</v>
      </c>
      <c r="B8" s="22" t="n">
        <v>4</v>
      </c>
      <c r="C8" s="22"/>
      <c r="D8" s="22"/>
      <c r="I8" s="5" t="n">
        <v>11832</v>
      </c>
      <c r="L8" s="5" t="n">
        <v>11886</v>
      </c>
      <c r="O8" s="5" t="n">
        <v>13258</v>
      </c>
    </row>
    <row r="9" customFormat="false" ht="15" hidden="false" customHeight="false" outlineLevel="0" collapsed="false">
      <c r="A9" s="0" t="s">
        <v>256</v>
      </c>
      <c r="B9" s="22" t="n">
        <v>5</v>
      </c>
      <c r="C9" s="22"/>
      <c r="D9" s="22"/>
      <c r="I9" s="5" t="n">
        <v>5967</v>
      </c>
      <c r="L9" s="5" t="n">
        <v>9128</v>
      </c>
      <c r="O9" s="5" t="n">
        <v>11345</v>
      </c>
    </row>
    <row r="10" customFormat="false" ht="15" hidden="false" customHeight="false" outlineLevel="0" collapsed="false">
      <c r="A10" s="0" t="s">
        <v>257</v>
      </c>
      <c r="B10" s="22" t="n">
        <v>6</v>
      </c>
      <c r="C10" s="22"/>
      <c r="D10" s="22"/>
      <c r="I10" s="5" t="n">
        <v>22814</v>
      </c>
      <c r="L10" s="5" t="n">
        <v>23333</v>
      </c>
      <c r="O10" s="5" t="n">
        <v>17966</v>
      </c>
    </row>
    <row r="11" customFormat="false" ht="15" hidden="false" customHeight="false" outlineLevel="0" collapsed="false">
      <c r="A11" s="0" t="s">
        <v>258</v>
      </c>
      <c r="B11" s="22" t="n">
        <v>7</v>
      </c>
      <c r="C11" s="22"/>
      <c r="D11" s="22"/>
      <c r="I11" s="5" t="n">
        <v>294</v>
      </c>
      <c r="L11" s="5" t="n">
        <v>288</v>
      </c>
      <c r="O11" s="0" t="s">
        <v>166</v>
      </c>
    </row>
    <row r="12" customFormat="false" ht="15" hidden="false" customHeight="false" outlineLevel="0" collapsed="false">
      <c r="A12" s="0" t="s">
        <v>259</v>
      </c>
      <c r="B12" s="22" t="n">
        <v>22</v>
      </c>
      <c r="C12" s="22"/>
      <c r="D12" s="22"/>
      <c r="I12" s="5" t="n">
        <v>4390</v>
      </c>
      <c r="L12" s="5" t="n">
        <v>3316</v>
      </c>
      <c r="O12" s="5" t="n">
        <v>2428</v>
      </c>
    </row>
    <row r="13" customFormat="false" ht="15" hidden="false" customHeight="false" outlineLevel="0" collapsed="false">
      <c r="A13" s="0" t="s">
        <v>260</v>
      </c>
      <c r="B13" s="22" t="n">
        <v>8</v>
      </c>
      <c r="C13" s="22"/>
      <c r="D13" s="22"/>
      <c r="I13" s="5" t="n">
        <v>13569</v>
      </c>
      <c r="L13" s="17" t="n">
        <v>5.241</v>
      </c>
      <c r="O13" s="0" t="s">
        <v>166</v>
      </c>
    </row>
    <row r="14" customFormat="false" ht="15" hidden="false" customHeight="false" outlineLevel="0" collapsed="false">
      <c r="A14" s="0" t="s">
        <v>261</v>
      </c>
      <c r="B14" s="22" t="n">
        <v>9</v>
      </c>
      <c r="C14" s="22"/>
      <c r="D14" s="22"/>
      <c r="I14" s="5" t="n">
        <v>4781</v>
      </c>
      <c r="L14" s="5" t="n">
        <v>4498</v>
      </c>
      <c r="O14" s="5" t="n">
        <v>4534</v>
      </c>
    </row>
    <row r="15" customFormat="false" ht="15" hidden="false" customHeight="false" outlineLevel="0" collapsed="false">
      <c r="A15" s="10" t="s">
        <v>262</v>
      </c>
      <c r="B15" s="13"/>
      <c r="C15" s="13"/>
      <c r="D15" s="13"/>
      <c r="H15" s="10"/>
      <c r="I15" s="20" t="n">
        <v>63647</v>
      </c>
      <c r="K15" s="10"/>
      <c r="L15" s="20" t="n">
        <v>57690</v>
      </c>
      <c r="N15" s="10"/>
      <c r="O15" s="20" t="n">
        <v>49531</v>
      </c>
    </row>
    <row r="16" customFormat="false" ht="15" hidden="false" customHeight="false" outlineLevel="0" collapsed="false">
      <c r="B16" s="13"/>
      <c r="C16" s="13"/>
      <c r="D16" s="13"/>
    </row>
    <row r="17" customFormat="false" ht="40" hidden="false" customHeight="true" outlineLevel="0" collapsed="false">
      <c r="A17" s="3" t="s">
        <v>263</v>
      </c>
      <c r="B17" s="13"/>
      <c r="C17" s="13"/>
      <c r="D17" s="13"/>
    </row>
    <row r="18" customFormat="false" ht="15" hidden="false" customHeight="false" outlineLevel="0" collapsed="false">
      <c r="A18" s="0" t="s">
        <v>264</v>
      </c>
      <c r="B18" s="22" t="n">
        <v>10</v>
      </c>
      <c r="C18" s="22"/>
      <c r="D18" s="22"/>
      <c r="I18" s="5" t="n">
        <v>58449</v>
      </c>
      <c r="L18" s="5" t="n">
        <v>63938</v>
      </c>
      <c r="O18" s="5" t="n">
        <v>46996</v>
      </c>
    </row>
    <row r="19" customFormat="false" ht="15" hidden="false" customHeight="false" outlineLevel="0" collapsed="false">
      <c r="A19" s="0" t="s">
        <v>260</v>
      </c>
      <c r="B19" s="22" t="n">
        <v>8</v>
      </c>
      <c r="C19" s="22"/>
      <c r="D19" s="22"/>
      <c r="I19" s="5" t="n">
        <v>5309</v>
      </c>
      <c r="L19" s="5" t="n">
        <v>2051</v>
      </c>
      <c r="O19" s="0" t="s">
        <v>166</v>
      </c>
    </row>
    <row r="20" customFormat="false" ht="15" hidden="false" customHeight="false" outlineLevel="0" collapsed="false">
      <c r="A20" s="0" t="s">
        <v>265</v>
      </c>
      <c r="B20" s="22" t="n">
        <v>11</v>
      </c>
      <c r="C20" s="22"/>
      <c r="D20" s="22"/>
      <c r="I20" s="5" t="n">
        <v>2907</v>
      </c>
      <c r="L20" s="5" t="n">
        <v>4658</v>
      </c>
      <c r="O20" s="5" t="n">
        <v>3348</v>
      </c>
    </row>
    <row r="21" customFormat="false" ht="15" hidden="false" customHeight="false" outlineLevel="0" collapsed="false">
      <c r="A21" s="0" t="s">
        <v>266</v>
      </c>
      <c r="B21" s="22" t="n">
        <v>27</v>
      </c>
      <c r="C21" s="22"/>
      <c r="D21" s="22"/>
      <c r="I21" s="5" t="n">
        <v>597</v>
      </c>
      <c r="L21" s="5" t="n">
        <v>651</v>
      </c>
      <c r="O21" s="5" t="n">
        <v>2288</v>
      </c>
    </row>
    <row r="22" customFormat="false" ht="15" hidden="false" customHeight="false" outlineLevel="0" collapsed="false">
      <c r="A22" s="0" t="s">
        <v>23</v>
      </c>
      <c r="B22" s="22" t="n">
        <v>12</v>
      </c>
      <c r="C22" s="22"/>
      <c r="D22" s="22"/>
      <c r="I22" s="5" t="n">
        <v>21321</v>
      </c>
      <c r="L22" s="5" t="n">
        <v>9451</v>
      </c>
      <c r="O22" s="5" t="n">
        <v>5803</v>
      </c>
    </row>
    <row r="23" customFormat="false" ht="15" hidden="false" customHeight="false" outlineLevel="0" collapsed="false">
      <c r="A23" s="10" t="s">
        <v>267</v>
      </c>
      <c r="B23" s="13"/>
      <c r="C23" s="13"/>
      <c r="D23" s="13"/>
      <c r="H23" s="10"/>
      <c r="I23" s="20" t="n">
        <v>88583</v>
      </c>
      <c r="K23" s="10"/>
      <c r="L23" s="20" t="n">
        <v>80749</v>
      </c>
      <c r="N23" s="10"/>
      <c r="O23" s="20" t="n">
        <v>58435</v>
      </c>
    </row>
    <row r="24" customFormat="false" ht="15" hidden="false" customHeight="false" outlineLevel="0" collapsed="false">
      <c r="A24" s="10" t="s">
        <v>24</v>
      </c>
      <c r="B24" s="13"/>
      <c r="C24" s="13"/>
      <c r="D24" s="13"/>
      <c r="H24" s="10"/>
      <c r="I24" s="20" t="n">
        <v>152230</v>
      </c>
      <c r="K24" s="10"/>
      <c r="L24" s="20" t="n">
        <v>138439</v>
      </c>
      <c r="N24" s="10"/>
      <c r="O24" s="20" t="n">
        <v>107966</v>
      </c>
    </row>
    <row r="25" customFormat="false" ht="15" hidden="false" customHeight="false" outlineLevel="0" collapsed="false">
      <c r="B25" s="13"/>
      <c r="C25" s="13"/>
      <c r="D25" s="13"/>
    </row>
    <row r="26" customFormat="false" ht="40" hidden="false" customHeight="true" outlineLevel="0" collapsed="false">
      <c r="A26" s="3" t="s">
        <v>268</v>
      </c>
      <c r="B26" s="13"/>
      <c r="C26" s="13"/>
      <c r="D26" s="13"/>
    </row>
    <row r="27" customFormat="false" ht="40" hidden="false" customHeight="true" outlineLevel="0" collapsed="false">
      <c r="A27" s="3" t="s">
        <v>269</v>
      </c>
      <c r="B27" s="13"/>
      <c r="C27" s="13"/>
      <c r="D27" s="13"/>
    </row>
    <row r="28" customFormat="false" ht="15" hidden="false" customHeight="false" outlineLevel="0" collapsed="false">
      <c r="A28" s="0" t="s">
        <v>270</v>
      </c>
      <c r="B28" s="22" t="n">
        <v>14</v>
      </c>
      <c r="C28" s="22"/>
      <c r="D28" s="22"/>
      <c r="F28" s="5" t="n">
        <v>1</v>
      </c>
      <c r="I28" s="5" t="n">
        <v>1</v>
      </c>
      <c r="L28" s="5" t="n">
        <v>1</v>
      </c>
      <c r="O28" s="5" t="n">
        <v>1</v>
      </c>
    </row>
    <row r="29" customFormat="false" ht="15" hidden="false" customHeight="false" outlineLevel="0" collapsed="false">
      <c r="A29" s="0" t="s">
        <v>271</v>
      </c>
      <c r="B29" s="22" t="n">
        <v>14</v>
      </c>
      <c r="C29" s="22"/>
      <c r="D29" s="22"/>
      <c r="F29" s="0" t="s">
        <v>166</v>
      </c>
      <c r="I29" s="0" t="s">
        <v>166</v>
      </c>
      <c r="L29" s="0" t="s">
        <v>166</v>
      </c>
      <c r="O29" s="0" t="s">
        <v>166</v>
      </c>
    </row>
    <row r="30" customFormat="false" ht="15" hidden="false" customHeight="false" outlineLevel="0" collapsed="false">
      <c r="A30" s="0" t="s">
        <v>272</v>
      </c>
      <c r="B30" s="22" t="n">
        <v>14</v>
      </c>
      <c r="C30" s="22"/>
      <c r="D30" s="22"/>
      <c r="F30" s="0" t="s">
        <v>166</v>
      </c>
      <c r="I30" s="5" t="n">
        <v>20000</v>
      </c>
      <c r="L30" s="0" t="s">
        <v>166</v>
      </c>
      <c r="O30" s="0" t="s">
        <v>166</v>
      </c>
    </row>
    <row r="31" customFormat="false" ht="15" hidden="false" customHeight="false" outlineLevel="0" collapsed="false">
      <c r="A31" s="0" t="s">
        <v>273</v>
      </c>
      <c r="B31" s="22" t="n">
        <v>14</v>
      </c>
      <c r="C31" s="22"/>
      <c r="D31" s="22"/>
      <c r="F31" s="5" t="n">
        <v>96218</v>
      </c>
      <c r="I31" s="5" t="n">
        <v>96218</v>
      </c>
      <c r="L31" s="5" t="n">
        <v>64210</v>
      </c>
      <c r="O31" s="5" t="n">
        <v>64210</v>
      </c>
    </row>
    <row r="32" customFormat="false" ht="15" hidden="false" customHeight="false" outlineLevel="0" collapsed="false">
      <c r="A32" s="0" t="s">
        <v>274</v>
      </c>
      <c r="B32" s="13"/>
      <c r="C32" s="13"/>
      <c r="D32" s="13"/>
      <c r="F32" s="5" t="n">
        <v>22553</v>
      </c>
      <c r="I32" s="5" t="n">
        <v>22553</v>
      </c>
      <c r="L32" s="5" t="n">
        <v>22336</v>
      </c>
      <c r="O32" s="5" t="n">
        <v>21361</v>
      </c>
    </row>
    <row r="33" customFormat="false" ht="15" hidden="false" customHeight="false" outlineLevel="0" collapsed="false">
      <c r="A33" s="0" t="s">
        <v>275</v>
      </c>
      <c r="B33" s="13"/>
      <c r="C33" s="13"/>
      <c r="D33" s="13"/>
      <c r="F33" s="6" t="n">
        <v>-110034</v>
      </c>
      <c r="I33" s="6" t="n">
        <v>-110034</v>
      </c>
      <c r="L33" s="6" t="n">
        <v>-70443</v>
      </c>
      <c r="O33" s="6" t="n">
        <v>-68527</v>
      </c>
    </row>
    <row r="34" customFormat="false" ht="15" hidden="false" customHeight="false" outlineLevel="0" collapsed="false">
      <c r="B34" s="13"/>
      <c r="C34" s="13"/>
      <c r="D34" s="13"/>
      <c r="E34" s="10"/>
      <c r="F34" s="20" t="n">
        <v>8738</v>
      </c>
      <c r="H34" s="10"/>
      <c r="I34" s="20" t="n">
        <v>28738</v>
      </c>
      <c r="K34" s="10"/>
      <c r="L34" s="20" t="n">
        <v>16104</v>
      </c>
      <c r="N34" s="10"/>
      <c r="O34" s="20" t="n">
        <v>17045</v>
      </c>
    </row>
    <row r="35" customFormat="false" ht="15" hidden="false" customHeight="false" outlineLevel="0" collapsed="false">
      <c r="A35" s="0" t="s">
        <v>276</v>
      </c>
      <c r="B35" s="22" t="n">
        <v>15</v>
      </c>
      <c r="C35" s="22"/>
      <c r="D35" s="22"/>
      <c r="F35" s="0" t="s">
        <v>166</v>
      </c>
      <c r="I35" s="0" t="s">
        <v>166</v>
      </c>
      <c r="L35" s="5" t="n">
        <v>3643</v>
      </c>
      <c r="O35" s="5" t="n">
        <v>6708</v>
      </c>
    </row>
    <row r="36" customFormat="false" ht="15" hidden="false" customHeight="false" outlineLevel="0" collapsed="false">
      <c r="A36" s="10" t="s">
        <v>30</v>
      </c>
      <c r="B36" s="13"/>
      <c r="C36" s="13"/>
      <c r="D36" s="13"/>
      <c r="E36" s="10"/>
      <c r="F36" s="20" t="n">
        <v>8738</v>
      </c>
      <c r="H36" s="10"/>
      <c r="I36" s="20" t="n">
        <v>28738</v>
      </c>
      <c r="K36" s="10"/>
      <c r="L36" s="20" t="n">
        <v>19747</v>
      </c>
      <c r="N36" s="10"/>
      <c r="O36" s="20" t="n">
        <v>23753</v>
      </c>
    </row>
    <row r="37" customFormat="false" ht="15" hidden="false" customHeight="false" outlineLevel="0" collapsed="false">
      <c r="B37" s="13"/>
      <c r="C37" s="13"/>
      <c r="D37" s="13"/>
    </row>
    <row r="38" customFormat="false" ht="40" hidden="false" customHeight="true" outlineLevel="0" collapsed="false">
      <c r="A38" s="3" t="s">
        <v>277</v>
      </c>
      <c r="B38" s="13"/>
      <c r="C38" s="13"/>
      <c r="D38" s="13"/>
    </row>
    <row r="39" customFormat="false" ht="15" hidden="false" customHeight="false" outlineLevel="0" collapsed="false">
      <c r="A39" s="0" t="s">
        <v>278</v>
      </c>
      <c r="B39" s="22" t="n">
        <v>13</v>
      </c>
      <c r="C39" s="22"/>
      <c r="D39" s="22"/>
      <c r="I39" s="5" t="n">
        <v>2503</v>
      </c>
      <c r="L39" s="5" t="n">
        <v>1376</v>
      </c>
      <c r="O39" s="5" t="n">
        <v>1196</v>
      </c>
    </row>
    <row r="40" customFormat="false" ht="15" hidden="false" customHeight="false" outlineLevel="0" collapsed="false">
      <c r="A40" s="0" t="s">
        <v>65</v>
      </c>
      <c r="B40" s="22" t="n">
        <v>16</v>
      </c>
      <c r="C40" s="22"/>
      <c r="D40" s="22"/>
      <c r="I40" s="5" t="n">
        <v>14651</v>
      </c>
      <c r="L40" s="5" t="n">
        <v>12205</v>
      </c>
      <c r="O40" s="5" t="n">
        <v>11410</v>
      </c>
    </row>
    <row r="41" customFormat="false" ht="15" hidden="false" customHeight="false" outlineLevel="0" collapsed="false">
      <c r="A41" s="0" t="s">
        <v>279</v>
      </c>
      <c r="B41" s="22" t="n">
        <v>22</v>
      </c>
      <c r="C41" s="22"/>
      <c r="D41" s="22"/>
      <c r="I41" s="5" t="n">
        <v>5339</v>
      </c>
      <c r="L41" s="5" t="n">
        <v>4622</v>
      </c>
      <c r="O41" s="5" t="n">
        <v>3143</v>
      </c>
    </row>
    <row r="42" customFormat="false" ht="15" hidden="false" customHeight="false" outlineLevel="0" collapsed="false">
      <c r="A42" s="0" t="s">
        <v>280</v>
      </c>
      <c r="B42" s="22" t="n">
        <v>18</v>
      </c>
      <c r="C42" s="22"/>
      <c r="D42" s="22"/>
      <c r="I42" s="5" t="n">
        <v>1114</v>
      </c>
      <c r="L42" s="5" t="n">
        <v>1095</v>
      </c>
      <c r="O42" s="5" t="n">
        <v>1304</v>
      </c>
    </row>
    <row r="43" customFormat="false" ht="15" hidden="false" customHeight="false" outlineLevel="0" collapsed="false">
      <c r="A43" s="10" t="s">
        <v>28</v>
      </c>
      <c r="B43" s="13"/>
      <c r="C43" s="13"/>
      <c r="D43" s="13"/>
      <c r="H43" s="10"/>
      <c r="I43" s="20" t="n">
        <v>23607</v>
      </c>
      <c r="K43" s="10"/>
      <c r="L43" s="20" t="n">
        <v>19298</v>
      </c>
      <c r="N43" s="10"/>
      <c r="O43" s="20" t="n">
        <v>17053</v>
      </c>
    </row>
    <row r="44" customFormat="false" ht="15" hidden="false" customHeight="false" outlineLevel="0" collapsed="false">
      <c r="B44" s="13"/>
      <c r="C44" s="13"/>
      <c r="D44" s="13"/>
    </row>
    <row r="45" customFormat="false" ht="40" hidden="false" customHeight="true" outlineLevel="0" collapsed="false">
      <c r="A45" s="3" t="s">
        <v>281</v>
      </c>
      <c r="B45" s="13"/>
      <c r="C45" s="13"/>
      <c r="D45" s="13"/>
    </row>
    <row r="46" customFormat="false" ht="15" hidden="false" customHeight="false" outlineLevel="0" collapsed="false">
      <c r="A46" s="0" t="s">
        <v>282</v>
      </c>
      <c r="B46" s="22" t="n">
        <v>19</v>
      </c>
      <c r="C46" s="22"/>
      <c r="D46" s="22"/>
      <c r="I46" s="5" t="n">
        <v>41049</v>
      </c>
      <c r="L46" s="5" t="n">
        <v>38901</v>
      </c>
      <c r="O46" s="5" t="n">
        <v>35119</v>
      </c>
    </row>
    <row r="47" customFormat="false" ht="15" hidden="false" customHeight="false" outlineLevel="0" collapsed="false">
      <c r="A47" s="0" t="s">
        <v>65</v>
      </c>
      <c r="B47" s="22" t="n">
        <v>16</v>
      </c>
      <c r="C47" s="22"/>
      <c r="D47" s="22"/>
      <c r="I47" s="5" t="n">
        <v>41597</v>
      </c>
      <c r="L47" s="5" t="n">
        <v>28377</v>
      </c>
      <c r="O47" s="5" t="n">
        <v>18113</v>
      </c>
    </row>
    <row r="48" customFormat="false" ht="15" hidden="false" customHeight="false" outlineLevel="0" collapsed="false">
      <c r="A48" s="0" t="s">
        <v>66</v>
      </c>
      <c r="B48" s="22" t="n">
        <v>17</v>
      </c>
      <c r="C48" s="22"/>
      <c r="D48" s="22"/>
      <c r="I48" s="5" t="n">
        <v>1700</v>
      </c>
      <c r="L48" s="5" t="n">
        <v>18169</v>
      </c>
      <c r="O48" s="5" t="n">
        <v>5654</v>
      </c>
    </row>
    <row r="49" customFormat="false" ht="15" hidden="false" customHeight="false" outlineLevel="0" collapsed="false">
      <c r="A49" s="0" t="s">
        <v>278</v>
      </c>
      <c r="B49" s="22" t="n">
        <v>13</v>
      </c>
      <c r="C49" s="22"/>
      <c r="D49" s="22"/>
      <c r="I49" s="5" t="n">
        <v>4922</v>
      </c>
      <c r="L49" s="5" t="n">
        <v>8166</v>
      </c>
      <c r="O49" s="5" t="n">
        <v>5372</v>
      </c>
    </row>
    <row r="50" customFormat="false" ht="15" hidden="false" customHeight="false" outlineLevel="0" collapsed="false">
      <c r="A50" s="0" t="s">
        <v>283</v>
      </c>
      <c r="B50" s="22" t="n">
        <v>27</v>
      </c>
      <c r="C50" s="22"/>
      <c r="D50" s="22"/>
      <c r="I50" s="5" t="n">
        <v>10617</v>
      </c>
      <c r="L50" s="5" t="n">
        <v>5781</v>
      </c>
      <c r="O50" s="5" t="n">
        <v>2902</v>
      </c>
    </row>
    <row r="51" customFormat="false" ht="15" hidden="false" customHeight="false" outlineLevel="0" collapsed="false">
      <c r="A51" s="10" t="s">
        <v>284</v>
      </c>
      <c r="B51" s="13"/>
      <c r="C51" s="13"/>
      <c r="D51" s="13"/>
      <c r="H51" s="10"/>
      <c r="I51" s="20" t="n">
        <v>99885</v>
      </c>
      <c r="K51" s="10"/>
      <c r="L51" s="20" t="n">
        <v>99394</v>
      </c>
      <c r="N51" s="10"/>
      <c r="O51" s="20" t="n">
        <v>67160</v>
      </c>
    </row>
    <row r="52" customFormat="false" ht="15" hidden="false" customHeight="false" outlineLevel="0" collapsed="false">
      <c r="A52" s="10" t="s">
        <v>29</v>
      </c>
      <c r="B52" s="13"/>
      <c r="C52" s="13"/>
      <c r="D52" s="13"/>
      <c r="H52" s="10"/>
      <c r="I52" s="20" t="n">
        <v>123492</v>
      </c>
      <c r="K52" s="10"/>
      <c r="L52" s="20" t="n">
        <v>118692</v>
      </c>
      <c r="N52" s="10"/>
      <c r="O52" s="20" t="n">
        <v>84213</v>
      </c>
    </row>
    <row r="53" customFormat="false" ht="15" hidden="false" customHeight="false" outlineLevel="0" collapsed="false">
      <c r="A53" s="10" t="s">
        <v>285</v>
      </c>
      <c r="B53" s="13"/>
      <c r="C53" s="13"/>
      <c r="D53" s="13"/>
      <c r="H53" s="10"/>
      <c r="I53" s="20" t="n">
        <v>152230</v>
      </c>
      <c r="K53" s="10"/>
      <c r="L53" s="20" t="n">
        <v>138439</v>
      </c>
      <c r="N53" s="10"/>
      <c r="O53" s="20" t="n">
        <v>107966</v>
      </c>
    </row>
  </sheetData>
  <mergeCells count="54">
    <mergeCell ref="A2:F2"/>
    <mergeCell ref="B4:D4"/>
    <mergeCell ref="E4:G4"/>
    <mergeCell ref="H4:J4"/>
    <mergeCell ref="K4:M4"/>
    <mergeCell ref="N4:P4"/>
    <mergeCell ref="B5:D5"/>
    <mergeCell ref="E5:P5"/>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2" min="2" style="0" width="10.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286</v>
      </c>
      <c r="B2" s="1"/>
      <c r="C2" s="1"/>
      <c r="D2" s="1"/>
      <c r="E2" s="1"/>
      <c r="F2" s="1"/>
    </row>
    <row r="4" customFormat="false" ht="40" hidden="false" customHeight="true" outlineLevel="0" collapsed="false">
      <c r="B4" s="23" t="s">
        <v>251</v>
      </c>
      <c r="C4" s="2" t="s">
        <v>287</v>
      </c>
      <c r="D4" s="2"/>
      <c r="E4" s="2"/>
      <c r="F4" s="2" t="s">
        <v>288</v>
      </c>
      <c r="G4" s="2"/>
      <c r="H4" s="2"/>
    </row>
    <row r="5" customFormat="false" ht="15" hidden="false" customHeight="false" outlineLevel="0" collapsed="false">
      <c r="C5" s="1" t="s">
        <v>252</v>
      </c>
      <c r="D5" s="1"/>
      <c r="E5" s="1"/>
      <c r="F5" s="1"/>
      <c r="G5" s="1"/>
      <c r="H5" s="1"/>
    </row>
    <row r="6" customFormat="false" ht="15" hidden="false" customHeight="false" outlineLevel="0" collapsed="false">
      <c r="A6" s="0" t="s">
        <v>6</v>
      </c>
      <c r="B6" s="24" t="n">
        <v>29</v>
      </c>
      <c r="D6" s="5" t="n">
        <v>334034</v>
      </c>
      <c r="G6" s="5" t="n">
        <v>323016</v>
      </c>
    </row>
    <row r="7" customFormat="false" ht="15" hidden="false" customHeight="false" outlineLevel="0" collapsed="false">
      <c r="A7" s="0" t="s">
        <v>7</v>
      </c>
      <c r="D7" s="5" t="n">
        <v>508</v>
      </c>
      <c r="G7" s="5" t="n">
        <v>635</v>
      </c>
    </row>
    <row r="9" customFormat="false" ht="15" hidden="false" customHeight="false" outlineLevel="0" collapsed="false">
      <c r="A9" s="0" t="s">
        <v>114</v>
      </c>
      <c r="B9" s="24" t="n">
        <v>30</v>
      </c>
      <c r="D9" s="5" t="n">
        <v>227553</v>
      </c>
      <c r="G9" s="5" t="n">
        <v>217810</v>
      </c>
    </row>
    <row r="10" customFormat="false" ht="15" hidden="false" customHeight="false" outlineLevel="0" collapsed="false">
      <c r="A10" s="0" t="s">
        <v>9</v>
      </c>
      <c r="D10" s="5" t="n">
        <v>34809</v>
      </c>
      <c r="G10" s="5" t="n">
        <v>30123</v>
      </c>
    </row>
    <row r="11" customFormat="false" ht="15" hidden="false" customHeight="false" outlineLevel="0" collapsed="false">
      <c r="A11" s="0" t="s">
        <v>10</v>
      </c>
      <c r="D11" s="5" t="n">
        <v>13832</v>
      </c>
      <c r="G11" s="5" t="n">
        <v>12655</v>
      </c>
    </row>
    <row r="12" customFormat="false" ht="15" hidden="false" customHeight="false" outlineLevel="0" collapsed="false">
      <c r="A12" s="0" t="s">
        <v>289</v>
      </c>
      <c r="B12" s="24" t="n">
        <v>31</v>
      </c>
      <c r="D12" s="5" t="n">
        <v>60673</v>
      </c>
      <c r="G12" s="5" t="n">
        <v>54501</v>
      </c>
    </row>
    <row r="13" customFormat="false" ht="15" hidden="false" customHeight="false" outlineLevel="0" collapsed="false">
      <c r="A13" s="10" t="s">
        <v>290</v>
      </c>
      <c r="C13" s="10"/>
      <c r="D13" s="25" t="n">
        <v>-2325</v>
      </c>
      <c r="E13" s="10"/>
      <c r="F13" s="10"/>
      <c r="G13" s="20" t="n">
        <v>8562</v>
      </c>
    </row>
    <row r="15" customFormat="false" ht="15" hidden="false" customHeight="false" outlineLevel="0" collapsed="false">
      <c r="A15" s="0" t="s">
        <v>13</v>
      </c>
      <c r="B15" s="24" t="n">
        <v>21</v>
      </c>
      <c r="D15" s="6" t="n">
        <v>-6393</v>
      </c>
      <c r="G15" s="6" t="n">
        <v>-5130</v>
      </c>
    </row>
    <row r="16" customFormat="false" ht="15" hidden="false" customHeight="false" outlineLevel="0" collapsed="false">
      <c r="A16" s="10" t="s">
        <v>291</v>
      </c>
      <c r="C16" s="10"/>
      <c r="D16" s="25" t="n">
        <v>-8718</v>
      </c>
      <c r="E16" s="10"/>
      <c r="F16" s="10"/>
      <c r="G16" s="20" t="n">
        <v>3432</v>
      </c>
    </row>
    <row r="18" customFormat="false" ht="15" hidden="false" customHeight="false" outlineLevel="0" collapsed="false">
      <c r="A18" s="0" t="s">
        <v>15</v>
      </c>
      <c r="B18" s="24" t="n">
        <v>22</v>
      </c>
      <c r="D18" s="6" t="n">
        <v>-295</v>
      </c>
      <c r="G18" s="6" t="n">
        <v>-1861</v>
      </c>
    </row>
    <row r="19" customFormat="false" ht="15" hidden="false" customHeight="false" outlineLevel="0" collapsed="false">
      <c r="A19" s="10" t="s">
        <v>292</v>
      </c>
      <c r="C19" s="10"/>
      <c r="D19" s="25" t="n">
        <v>-9013</v>
      </c>
      <c r="E19" s="10"/>
      <c r="F19" s="10"/>
      <c r="G19" s="20" t="n">
        <v>1571</v>
      </c>
    </row>
    <row r="21" customFormat="false" ht="40" hidden="false" customHeight="true" outlineLevel="0" collapsed="false">
      <c r="A21" s="3" t="s">
        <v>293</v>
      </c>
    </row>
    <row r="22" customFormat="false" ht="40" hidden="false" customHeight="true" outlineLevel="0" collapsed="false">
      <c r="A22" s="26" t="s">
        <v>294</v>
      </c>
    </row>
    <row r="23" customFormat="false" ht="15" hidden="false" customHeight="false" outlineLevel="0" collapsed="false">
      <c r="A23" s="0" t="s">
        <v>295</v>
      </c>
      <c r="D23" s="5" t="n">
        <v>68</v>
      </c>
      <c r="G23" s="5" t="n">
        <v>132</v>
      </c>
    </row>
    <row r="25" customFormat="false" ht="40" hidden="false" customHeight="true" outlineLevel="0" collapsed="false">
      <c r="A25" s="26" t="s">
        <v>296</v>
      </c>
    </row>
    <row r="26" customFormat="false" ht="15" hidden="false" customHeight="false" outlineLevel="0" collapsed="false">
      <c r="A26" s="0" t="s">
        <v>297</v>
      </c>
      <c r="D26" s="5" t="n">
        <v>54</v>
      </c>
      <c r="G26" s="6" t="n">
        <v>-143</v>
      </c>
    </row>
    <row r="27" customFormat="false" ht="15" hidden="false" customHeight="false" outlineLevel="0" collapsed="false">
      <c r="C27" s="10"/>
      <c r="D27" s="20" t="n">
        <v>122</v>
      </c>
      <c r="F27" s="10"/>
      <c r="G27" s="25" t="n">
        <v>-11</v>
      </c>
      <c r="H27" s="10"/>
    </row>
    <row r="28" customFormat="false" ht="15" hidden="false" customHeight="false" outlineLevel="0" collapsed="false">
      <c r="A28" s="10" t="s">
        <v>298</v>
      </c>
      <c r="C28" s="10"/>
      <c r="D28" s="25" t="n">
        <v>-8891</v>
      </c>
      <c r="E28" s="10"/>
      <c r="F28" s="10"/>
      <c r="G28" s="20" t="n">
        <v>1560</v>
      </c>
    </row>
    <row r="30" customFormat="false" ht="40" hidden="false" customHeight="true" outlineLevel="0" collapsed="false">
      <c r="A30" s="3" t="s">
        <v>299</v>
      </c>
    </row>
    <row r="31" customFormat="false" ht="15" hidden="false" customHeight="false" outlineLevel="0" collapsed="false">
      <c r="A31" s="0" t="s">
        <v>300</v>
      </c>
      <c r="D31" s="6" t="n">
        <v>-7764</v>
      </c>
      <c r="G31" s="5" t="n">
        <v>2263</v>
      </c>
    </row>
    <row r="32" customFormat="false" ht="15" hidden="false" customHeight="false" outlineLevel="0" collapsed="false">
      <c r="A32" s="0" t="s">
        <v>301</v>
      </c>
      <c r="D32" s="6" t="n">
        <v>-1249</v>
      </c>
      <c r="G32" s="6" t="n">
        <v>-692</v>
      </c>
    </row>
    <row r="33" customFormat="false" ht="15" hidden="false" customHeight="false" outlineLevel="0" collapsed="false">
      <c r="C33" s="10"/>
      <c r="D33" s="25" t="n">
        <v>-9013</v>
      </c>
      <c r="E33" s="10"/>
      <c r="F33" s="10"/>
      <c r="G33" s="20" t="n">
        <v>1571</v>
      </c>
    </row>
    <row r="34" customFormat="false" ht="40" hidden="false" customHeight="true" outlineLevel="0" collapsed="false">
      <c r="A34" s="3" t="s">
        <v>302</v>
      </c>
    </row>
    <row r="35" customFormat="false" ht="15" hidden="false" customHeight="false" outlineLevel="0" collapsed="false">
      <c r="A35" s="0" t="s">
        <v>300</v>
      </c>
      <c r="D35" s="5" t="n">
        <v>104</v>
      </c>
      <c r="G35" s="5" t="n">
        <v>13</v>
      </c>
    </row>
    <row r="36" customFormat="false" ht="15" hidden="false" customHeight="false" outlineLevel="0" collapsed="false">
      <c r="A36" s="0" t="s">
        <v>301</v>
      </c>
      <c r="D36" s="5" t="n">
        <v>18</v>
      </c>
      <c r="G36" s="6" t="n">
        <v>-24</v>
      </c>
    </row>
    <row r="37" customFormat="false" ht="15" hidden="false" customHeight="false" outlineLevel="0" collapsed="false">
      <c r="C37" s="10"/>
      <c r="D37" s="20" t="n">
        <v>122</v>
      </c>
      <c r="F37" s="10"/>
      <c r="G37" s="25" t="n">
        <v>-11</v>
      </c>
      <c r="H37" s="10"/>
    </row>
    <row r="38" customFormat="false" ht="40" hidden="false" customHeight="true" outlineLevel="0" collapsed="false">
      <c r="A38" s="3" t="s">
        <v>303</v>
      </c>
    </row>
    <row r="39" customFormat="false" ht="15" hidden="false" customHeight="false" outlineLevel="0" collapsed="false">
      <c r="A39" s="0" t="s">
        <v>300</v>
      </c>
      <c r="D39" s="6" t="n">
        <v>-7660</v>
      </c>
      <c r="G39" s="5" t="n">
        <v>2276</v>
      </c>
    </row>
    <row r="40" customFormat="false" ht="15" hidden="false" customHeight="false" outlineLevel="0" collapsed="false">
      <c r="A40" s="0" t="s">
        <v>301</v>
      </c>
      <c r="D40" s="6" t="n">
        <v>-1231</v>
      </c>
      <c r="G40" s="6" t="n">
        <v>-716</v>
      </c>
    </row>
    <row r="41" customFormat="false" ht="15" hidden="false" customHeight="false" outlineLevel="0" collapsed="false">
      <c r="C41" s="10"/>
      <c r="D41" s="25" t="n">
        <v>-8891</v>
      </c>
      <c r="E41" s="10"/>
      <c r="F41" s="10"/>
      <c r="G41" s="20" t="n">
        <v>1560</v>
      </c>
    </row>
    <row r="43" customFormat="false" ht="15" hidden="false" customHeight="false" outlineLevel="0" collapsed="false">
      <c r="C43" s="1" t="s">
        <v>304</v>
      </c>
      <c r="D43" s="1"/>
      <c r="E43" s="1"/>
      <c r="F43" s="1"/>
      <c r="G43" s="1"/>
      <c r="H43" s="1"/>
    </row>
    <row r="44" customFormat="false" ht="40" hidden="false" customHeight="true" outlineLevel="0" collapsed="false">
      <c r="A44" s="3" t="s">
        <v>305</v>
      </c>
    </row>
    <row r="45" customFormat="false" ht="15" hidden="false" customHeight="false" outlineLevel="0" collapsed="false">
      <c r="A45" s="0" t="s">
        <v>306</v>
      </c>
      <c r="B45" s="24" t="n">
        <v>24</v>
      </c>
      <c r="D45" s="15" t="n">
        <v>-0.62</v>
      </c>
      <c r="G45" s="17" t="n">
        <v>0.18</v>
      </c>
    </row>
    <row r="46" customFormat="false" ht="15" hidden="false" customHeight="false" outlineLevel="0" collapsed="false">
      <c r="A46" s="13"/>
      <c r="B46" s="13"/>
      <c r="C46" s="13"/>
      <c r="D46" s="13"/>
      <c r="E46" s="13"/>
      <c r="F46" s="13"/>
      <c r="G46" s="13"/>
      <c r="H46" s="13"/>
    </row>
    <row r="47" customFormat="false" ht="15" hidden="false" customHeight="false" outlineLevel="0" collapsed="false">
      <c r="A47" s="0" t="s">
        <v>307</v>
      </c>
      <c r="B47" s="24" t="n">
        <v>24</v>
      </c>
      <c r="D47" s="15" t="n">
        <v>-0.62</v>
      </c>
      <c r="G47" s="17" t="n">
        <v>0.18</v>
      </c>
    </row>
  </sheetData>
  <mergeCells count="6">
    <mergeCell ref="A2:F2"/>
    <mergeCell ref="C4:E4"/>
    <mergeCell ref="F4:H4"/>
    <mergeCell ref="C5:H5"/>
    <mergeCell ref="C43:H43"/>
    <mergeCell ref="A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7"/>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 collapsed="false" customWidth="true" hidden="false" outlineLevel="0" max="24" min="24" style="0" width="10.71"/>
    <col collapsed="false" customWidth="true" hidden="false" outlineLevel="0" max="27" min="27" style="0" width="10.71"/>
    <col collapsed="false" customWidth="true" hidden="false" outlineLevel="0" max="30" min="30" style="0" width="10.71"/>
    <col collapsed="false" customWidth="true" hidden="false" outlineLevel="0" max="33" min="33" style="0" width="10.71"/>
    <col collapsed="false" customWidth="true" hidden="false" outlineLevel="0" max="36" min="36" style="0" width="10.71"/>
  </cols>
  <sheetData>
    <row r="2" customFormat="false" ht="15" hidden="false" customHeight="false" outlineLevel="0" collapsed="false">
      <c r="A2" s="1" t="s">
        <v>286</v>
      </c>
      <c r="B2" s="1"/>
      <c r="C2" s="1"/>
      <c r="D2" s="1"/>
      <c r="E2" s="1"/>
      <c r="F2" s="1"/>
    </row>
    <row r="4" customFormat="false" ht="40" hidden="false" customHeight="true" outlineLevel="0" collapsed="false">
      <c r="B4" s="1" t="s">
        <v>308</v>
      </c>
      <c r="C4" s="1"/>
      <c r="D4" s="1"/>
      <c r="E4" s="1"/>
      <c r="F4" s="1"/>
      <c r="G4" s="1"/>
      <c r="H4" s="1"/>
      <c r="I4" s="1"/>
      <c r="J4" s="1"/>
      <c r="K4" s="1"/>
      <c r="L4" s="1"/>
      <c r="M4" s="1"/>
      <c r="N4" s="1"/>
      <c r="O4" s="1"/>
      <c r="P4" s="1"/>
      <c r="Q4" s="1"/>
      <c r="R4" s="1"/>
      <c r="S4" s="1"/>
      <c r="T4" s="1"/>
      <c r="U4" s="1"/>
      <c r="V4" s="1"/>
      <c r="W4" s="1"/>
      <c r="X4" s="1"/>
      <c r="Y4" s="1"/>
      <c r="Z4" s="1"/>
      <c r="AA4" s="1"/>
      <c r="AB4" s="1"/>
      <c r="AC4" s="1"/>
      <c r="AD4" s="1"/>
      <c r="AE4" s="1"/>
      <c r="AF4" s="2" t="s">
        <v>309</v>
      </c>
      <c r="AG4" s="2"/>
      <c r="AH4" s="2"/>
      <c r="AI4" s="2" t="s">
        <v>310</v>
      </c>
      <c r="AJ4" s="2"/>
      <c r="AK4" s="2"/>
    </row>
    <row r="5" customFormat="false" ht="40" hidden="false" customHeight="true" outlineLevel="0" collapsed="false">
      <c r="B5" s="1" t="s">
        <v>311</v>
      </c>
      <c r="C5" s="1"/>
      <c r="D5" s="1"/>
      <c r="E5" s="1"/>
      <c r="F5" s="1"/>
      <c r="G5" s="1"/>
      <c r="H5" s="1"/>
      <c r="I5" s="1"/>
      <c r="J5" s="1"/>
      <c r="K5" s="1"/>
      <c r="L5" s="1"/>
      <c r="M5" s="1"/>
      <c r="N5" s="1" t="s">
        <v>312</v>
      </c>
      <c r="O5" s="1"/>
      <c r="P5" s="1"/>
      <c r="Q5" s="1"/>
      <c r="R5" s="1"/>
      <c r="S5" s="1"/>
      <c r="T5" s="1"/>
      <c r="U5" s="1"/>
      <c r="V5" s="1"/>
      <c r="W5" s="1"/>
      <c r="X5" s="1"/>
      <c r="Y5" s="1"/>
      <c r="Z5" s="2" t="s">
        <v>313</v>
      </c>
      <c r="AA5" s="2"/>
      <c r="AB5" s="2"/>
      <c r="AC5" s="1" t="s">
        <v>314</v>
      </c>
      <c r="AD5" s="1"/>
      <c r="AE5" s="1"/>
    </row>
    <row r="6" customFormat="false" ht="40" hidden="false" customHeight="true" outlineLevel="0" collapsed="false">
      <c r="B6" s="2" t="s">
        <v>315</v>
      </c>
      <c r="C6" s="2"/>
      <c r="D6" s="2"/>
      <c r="E6" s="2" t="s">
        <v>316</v>
      </c>
      <c r="F6" s="2"/>
      <c r="G6" s="2"/>
      <c r="H6" s="2" t="s">
        <v>317</v>
      </c>
      <c r="I6" s="2"/>
      <c r="J6" s="2"/>
      <c r="K6" s="2" t="s">
        <v>318</v>
      </c>
      <c r="L6" s="2"/>
      <c r="M6" s="2"/>
      <c r="N6" s="2" t="s">
        <v>319</v>
      </c>
      <c r="O6" s="2"/>
      <c r="P6" s="2"/>
      <c r="Q6" s="2" t="s">
        <v>320</v>
      </c>
      <c r="R6" s="2"/>
      <c r="S6" s="2"/>
      <c r="T6" s="2" t="s">
        <v>321</v>
      </c>
      <c r="U6" s="2"/>
      <c r="V6" s="2"/>
      <c r="W6" s="2" t="s">
        <v>322</v>
      </c>
      <c r="X6" s="2"/>
      <c r="Y6" s="2"/>
    </row>
    <row r="7" customFormat="false" ht="15" hidden="false" customHeight="false" outlineLevel="0" collapsed="false">
      <c r="B7" s="1" t="s">
        <v>252</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5" hidden="false" customHeight="false" outlineLevel="0" collapsed="false">
      <c r="A8" s="10" t="s">
        <v>323</v>
      </c>
      <c r="C8" s="5" t="n">
        <v>1</v>
      </c>
      <c r="F8" s="0" t="s">
        <v>166</v>
      </c>
      <c r="I8" s="0" t="s">
        <v>166</v>
      </c>
      <c r="L8" s="5" t="n">
        <v>64210</v>
      </c>
      <c r="O8" s="5" t="n">
        <v>15967</v>
      </c>
      <c r="R8" s="5" t="n">
        <v>5777</v>
      </c>
      <c r="U8" s="6" t="n">
        <v>-441</v>
      </c>
      <c r="X8" s="5" t="n">
        <v>58</v>
      </c>
      <c r="AA8" s="6" t="n">
        <v>-68527</v>
      </c>
      <c r="AD8" s="5" t="n">
        <v>17045</v>
      </c>
      <c r="AG8" s="5" t="n">
        <v>6708</v>
      </c>
      <c r="AJ8" s="5" t="n">
        <v>23753</v>
      </c>
    </row>
    <row r="9" customFormat="false" ht="15" hidden="false" customHeight="fals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row>
    <row r="10" customFormat="false" ht="40" hidden="false" customHeight="true" outlineLevel="0" collapsed="false">
      <c r="A10" s="3" t="s">
        <v>324</v>
      </c>
    </row>
    <row r="11" customFormat="false" ht="15" hidden="false" customHeight="false" outlineLevel="0" collapsed="false">
      <c r="A11" s="0" t="s">
        <v>325</v>
      </c>
      <c r="C11" s="0" t="s">
        <v>166</v>
      </c>
      <c r="F11" s="0" t="s">
        <v>166</v>
      </c>
      <c r="I11" s="0" t="s">
        <v>166</v>
      </c>
      <c r="L11" s="0" t="s">
        <v>166</v>
      </c>
      <c r="O11" s="0" t="s">
        <v>166</v>
      </c>
      <c r="R11" s="0" t="s">
        <v>166</v>
      </c>
      <c r="U11" s="0" t="s">
        <v>166</v>
      </c>
      <c r="X11" s="0" t="s">
        <v>166</v>
      </c>
      <c r="AA11" s="5" t="n">
        <v>2263</v>
      </c>
      <c r="AD11" s="5" t="n">
        <v>2263</v>
      </c>
      <c r="AG11" s="6" t="n">
        <v>-692</v>
      </c>
      <c r="AJ11" s="5" t="n">
        <v>1571</v>
      </c>
    </row>
    <row r="12" customFormat="false" ht="15" hidden="false" customHeight="false" outlineLevel="0" collapsed="false">
      <c r="A12" s="0" t="s">
        <v>326</v>
      </c>
      <c r="C12" s="0" t="s">
        <v>166</v>
      </c>
      <c r="F12" s="0" t="s">
        <v>166</v>
      </c>
      <c r="I12" s="0" t="s">
        <v>166</v>
      </c>
      <c r="L12" s="0" t="s">
        <v>166</v>
      </c>
      <c r="O12" s="0" t="s">
        <v>166</v>
      </c>
      <c r="R12" s="0" t="s">
        <v>166</v>
      </c>
      <c r="U12" s="6" t="n">
        <v>-81</v>
      </c>
      <c r="X12" s="5" t="n">
        <v>94</v>
      </c>
      <c r="AA12" s="0" t="s">
        <v>166</v>
      </c>
      <c r="AD12" s="5" t="n">
        <v>13</v>
      </c>
      <c r="AG12" s="6" t="n">
        <v>-24</v>
      </c>
      <c r="AJ12" s="6" t="n">
        <v>-11</v>
      </c>
    </row>
    <row r="13" customFormat="false" ht="15" hidden="false" customHeight="false" outlineLevel="0" collapsed="false">
      <c r="A13" s="10" t="s">
        <v>327</v>
      </c>
      <c r="C13" s="0" t="s">
        <v>166</v>
      </c>
      <c r="F13" s="0" t="s">
        <v>166</v>
      </c>
      <c r="I13" s="0" t="s">
        <v>166</v>
      </c>
      <c r="L13" s="0" t="s">
        <v>166</v>
      </c>
      <c r="O13" s="0" t="s">
        <v>166</v>
      </c>
      <c r="R13" s="0" t="s">
        <v>166</v>
      </c>
      <c r="U13" s="6" t="n">
        <v>-81</v>
      </c>
      <c r="X13" s="5" t="n">
        <v>94</v>
      </c>
      <c r="AA13" s="5" t="n">
        <v>2263</v>
      </c>
      <c r="AD13" s="5" t="n">
        <v>2276</v>
      </c>
      <c r="AG13" s="6" t="n">
        <v>-716</v>
      </c>
      <c r="AJ13" s="5" t="n">
        <v>1560</v>
      </c>
    </row>
    <row r="14" customFormat="false" ht="15" hidden="false" customHeight="fals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row>
    <row r="15" customFormat="false" ht="40" hidden="false" customHeight="true" outlineLevel="0" collapsed="false">
      <c r="A15" s="3" t="s">
        <v>328</v>
      </c>
    </row>
    <row r="16" customFormat="false" ht="15" hidden="false" customHeight="false" outlineLevel="0" collapsed="false">
      <c r="A16" s="0" t="s">
        <v>329</v>
      </c>
      <c r="C16" s="0" t="s">
        <v>166</v>
      </c>
      <c r="F16" s="0" t="s">
        <v>166</v>
      </c>
      <c r="I16" s="0" t="s">
        <v>166</v>
      </c>
      <c r="L16" s="0" t="s">
        <v>166</v>
      </c>
      <c r="O16" s="0" t="s">
        <v>166</v>
      </c>
      <c r="R16" s="0" t="s">
        <v>166</v>
      </c>
      <c r="U16" s="0" t="s">
        <v>166</v>
      </c>
      <c r="X16" s="0" t="s">
        <v>166</v>
      </c>
      <c r="AA16" s="6" t="n">
        <v>-4276</v>
      </c>
      <c r="AD16" s="6" t="n">
        <v>-4276</v>
      </c>
      <c r="AG16" s="6" t="n">
        <v>-2287</v>
      </c>
      <c r="AJ16" s="6" t="n">
        <v>-6563</v>
      </c>
    </row>
    <row r="17" customFormat="false" ht="15" hidden="false" customHeight="false" outlineLevel="0" collapsed="false">
      <c r="A17" s="0" t="s">
        <v>330</v>
      </c>
      <c r="C17" s="0" t="s">
        <v>166</v>
      </c>
      <c r="F17" s="0" t="s">
        <v>166</v>
      </c>
      <c r="I17" s="0" t="s">
        <v>166</v>
      </c>
      <c r="L17" s="0" t="s">
        <v>166</v>
      </c>
      <c r="O17" s="0" t="s">
        <v>166</v>
      </c>
      <c r="R17" s="5" t="n">
        <v>1080</v>
      </c>
      <c r="U17" s="0" t="s">
        <v>166</v>
      </c>
      <c r="X17" s="0" t="s">
        <v>166</v>
      </c>
      <c r="AA17" s="5" t="n">
        <v>59</v>
      </c>
      <c r="AD17" s="5" t="n">
        <v>1139</v>
      </c>
      <c r="AG17" s="0" t="s">
        <v>166</v>
      </c>
      <c r="AJ17" s="5" t="n">
        <v>1139</v>
      </c>
    </row>
    <row r="18" customFormat="false" ht="15" hidden="false" customHeight="false" outlineLevel="0" collapsed="false">
      <c r="A18" s="0" t="s">
        <v>331</v>
      </c>
      <c r="C18" s="0" t="s">
        <v>166</v>
      </c>
      <c r="F18" s="0" t="s">
        <v>166</v>
      </c>
      <c r="I18" s="0" t="s">
        <v>166</v>
      </c>
      <c r="L18" s="0" t="s">
        <v>166</v>
      </c>
      <c r="O18" s="6" t="n">
        <v>-118</v>
      </c>
      <c r="R18" s="0" t="s">
        <v>166</v>
      </c>
      <c r="U18" s="0" t="s">
        <v>166</v>
      </c>
      <c r="X18" s="0" t="s">
        <v>166</v>
      </c>
      <c r="AA18" s="5" t="n">
        <v>50</v>
      </c>
      <c r="AD18" s="6" t="n">
        <v>-68</v>
      </c>
      <c r="AG18" s="6" t="n">
        <v>-50</v>
      </c>
      <c r="AJ18" s="6" t="n">
        <v>-118</v>
      </c>
    </row>
    <row r="19" customFormat="false" ht="15" hidden="false" customHeight="false" outlineLevel="0" collapsed="false">
      <c r="A19" s="0" t="s">
        <v>332</v>
      </c>
      <c r="C19" s="0" t="s">
        <v>166</v>
      </c>
      <c r="F19" s="0" t="s">
        <v>166</v>
      </c>
      <c r="I19" s="0" t="s">
        <v>166</v>
      </c>
      <c r="L19" s="0" t="s">
        <v>166</v>
      </c>
      <c r="O19" s="0" t="s">
        <v>166</v>
      </c>
      <c r="R19" s="0" t="s">
        <v>166</v>
      </c>
      <c r="U19" s="0" t="s">
        <v>166</v>
      </c>
      <c r="X19" s="0" t="s">
        <v>166</v>
      </c>
      <c r="AA19" s="6" t="n">
        <v>-12</v>
      </c>
      <c r="AD19" s="6" t="n">
        <v>-12</v>
      </c>
      <c r="AG19" s="6" t="n">
        <v>-12</v>
      </c>
      <c r="AJ19" s="6" t="n">
        <v>-24</v>
      </c>
    </row>
    <row r="20" customFormat="false" ht="15" hidden="false" customHeight="false" outlineLevel="0" collapsed="false">
      <c r="C20" s="0" t="s">
        <v>166</v>
      </c>
      <c r="F20" s="0" t="s">
        <v>166</v>
      </c>
      <c r="I20" s="0" t="s">
        <v>166</v>
      </c>
      <c r="L20" s="0" t="s">
        <v>166</v>
      </c>
      <c r="O20" s="6" t="n">
        <v>-118</v>
      </c>
      <c r="R20" s="5" t="n">
        <v>1080</v>
      </c>
      <c r="U20" s="0" t="s">
        <v>166</v>
      </c>
      <c r="X20" s="0" t="s">
        <v>166</v>
      </c>
      <c r="AA20" s="6" t="n">
        <v>-4179</v>
      </c>
      <c r="AD20" s="6" t="n">
        <v>-3217</v>
      </c>
      <c r="AG20" s="6" t="n">
        <v>-2349</v>
      </c>
      <c r="AJ20" s="6" t="n">
        <v>-5566</v>
      </c>
    </row>
    <row r="21" customFormat="false" ht="15" hidden="false" customHeight="false" outlineLevel="0" collapsed="false">
      <c r="A21" s="10" t="s">
        <v>333</v>
      </c>
      <c r="C21" s="5" t="n">
        <v>1</v>
      </c>
      <c r="F21" s="0" t="s">
        <v>166</v>
      </c>
      <c r="I21" s="0" t="s">
        <v>166</v>
      </c>
      <c r="L21" s="5" t="n">
        <v>64210</v>
      </c>
      <c r="O21" s="5" t="n">
        <v>15849</v>
      </c>
      <c r="R21" s="5" t="n">
        <v>6857</v>
      </c>
      <c r="U21" s="6" t="n">
        <v>-522</v>
      </c>
      <c r="X21" s="5" t="n">
        <v>152</v>
      </c>
      <c r="AA21" s="6" t="n">
        <v>-70443</v>
      </c>
      <c r="AD21" s="5" t="n">
        <v>16104</v>
      </c>
      <c r="AG21" s="5" t="n">
        <v>3643</v>
      </c>
      <c r="AJ21" s="5" t="n">
        <v>19747</v>
      </c>
    </row>
    <row r="22" customFormat="false" ht="15" hidden="false" customHeight="fals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row>
    <row r="23" customFormat="false" ht="40" hidden="false" customHeight="true" outlineLevel="0" collapsed="false">
      <c r="A23" s="3" t="s">
        <v>324</v>
      </c>
    </row>
    <row r="24" customFormat="false" ht="15" hidden="false" customHeight="false" outlineLevel="0" collapsed="false">
      <c r="A24" s="0" t="s">
        <v>334</v>
      </c>
      <c r="C24" s="0" t="s">
        <v>166</v>
      </c>
      <c r="F24" s="0" t="s">
        <v>166</v>
      </c>
      <c r="I24" s="0" t="s">
        <v>166</v>
      </c>
      <c r="L24" s="0" t="s">
        <v>166</v>
      </c>
      <c r="O24" s="0" t="s">
        <v>166</v>
      </c>
      <c r="R24" s="0" t="s">
        <v>166</v>
      </c>
      <c r="U24" s="0" t="s">
        <v>166</v>
      </c>
      <c r="X24" s="0" t="s">
        <v>166</v>
      </c>
      <c r="AA24" s="6" t="n">
        <v>-7764</v>
      </c>
      <c r="AD24" s="6" t="n">
        <v>-7764</v>
      </c>
      <c r="AG24" s="6" t="n">
        <v>-1249</v>
      </c>
      <c r="AJ24" s="6" t="n">
        <v>-9013</v>
      </c>
    </row>
    <row r="25" customFormat="false" ht="15" hidden="false" customHeight="false" outlineLevel="0" collapsed="false">
      <c r="A25" s="0" t="s">
        <v>335</v>
      </c>
      <c r="C25" s="0" t="s">
        <v>166</v>
      </c>
      <c r="F25" s="0" t="s">
        <v>166</v>
      </c>
      <c r="I25" s="0" t="s">
        <v>166</v>
      </c>
      <c r="L25" s="0" t="s">
        <v>166</v>
      </c>
      <c r="O25" s="0" t="s">
        <v>166</v>
      </c>
      <c r="R25" s="0" t="s">
        <v>166</v>
      </c>
      <c r="U25" s="5" t="n">
        <v>46</v>
      </c>
      <c r="X25" s="5" t="n">
        <v>58</v>
      </c>
      <c r="AA25" s="0" t="s">
        <v>166</v>
      </c>
      <c r="AD25" s="5" t="n">
        <v>104</v>
      </c>
      <c r="AG25" s="5" t="n">
        <v>18</v>
      </c>
      <c r="AJ25" s="5" t="n">
        <v>122</v>
      </c>
    </row>
    <row r="26" customFormat="false" ht="15" hidden="false" customHeight="false" outlineLevel="0" collapsed="false">
      <c r="A26" s="10" t="s">
        <v>336</v>
      </c>
      <c r="C26" s="0" t="s">
        <v>166</v>
      </c>
      <c r="F26" s="0" t="s">
        <v>166</v>
      </c>
      <c r="I26" s="0" t="s">
        <v>166</v>
      </c>
      <c r="L26" s="0" t="s">
        <v>166</v>
      </c>
      <c r="O26" s="0" t="s">
        <v>166</v>
      </c>
      <c r="R26" s="0" t="s">
        <v>166</v>
      </c>
      <c r="U26" s="5" t="n">
        <v>46</v>
      </c>
      <c r="X26" s="5" t="n">
        <v>58</v>
      </c>
      <c r="AA26" s="6" t="n">
        <v>-7764</v>
      </c>
      <c r="AD26" s="6" t="n">
        <v>-7660</v>
      </c>
      <c r="AG26" s="6" t="n">
        <v>-1231</v>
      </c>
      <c r="AJ26" s="6" t="n">
        <v>-8891</v>
      </c>
    </row>
    <row r="27" customFormat="false" ht="15" hidden="false" customHeight="fals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row>
    <row r="28" customFormat="false" ht="40" hidden="false" customHeight="true" outlineLevel="0" collapsed="false">
      <c r="A28" s="3" t="s">
        <v>328</v>
      </c>
    </row>
    <row r="29" customFormat="false" ht="15" hidden="false" customHeight="false" outlineLevel="0" collapsed="false">
      <c r="A29" s="0" t="s">
        <v>329</v>
      </c>
      <c r="C29" s="0" t="s">
        <v>166</v>
      </c>
      <c r="F29" s="0" t="s">
        <v>166</v>
      </c>
      <c r="I29" s="0" t="s">
        <v>166</v>
      </c>
      <c r="L29" s="0" t="s">
        <v>166</v>
      </c>
      <c r="O29" s="0" t="s">
        <v>166</v>
      </c>
      <c r="R29" s="0" t="s">
        <v>166</v>
      </c>
      <c r="U29" s="0" t="s">
        <v>166</v>
      </c>
      <c r="X29" s="0" t="s">
        <v>166</v>
      </c>
      <c r="AA29" s="6" t="n">
        <v>-2608</v>
      </c>
      <c r="AD29" s="6" t="n">
        <v>-2608</v>
      </c>
      <c r="AG29" s="0" t="s">
        <v>166</v>
      </c>
      <c r="AJ29" s="6" t="n">
        <v>-2608</v>
      </c>
    </row>
    <row r="30" customFormat="false" ht="15" hidden="false" customHeight="false" outlineLevel="0" collapsed="false">
      <c r="A30" s="0" t="s">
        <v>330</v>
      </c>
      <c r="C30" s="0" t="s">
        <v>166</v>
      </c>
      <c r="F30" s="0" t="s">
        <v>166</v>
      </c>
      <c r="I30" s="0" t="s">
        <v>166</v>
      </c>
      <c r="L30" s="0" t="s">
        <v>166</v>
      </c>
      <c r="O30" s="0" t="s">
        <v>166</v>
      </c>
      <c r="R30" s="5" t="n">
        <v>275</v>
      </c>
      <c r="U30" s="0" t="s">
        <v>166</v>
      </c>
      <c r="X30" s="0" t="s">
        <v>166</v>
      </c>
      <c r="AA30" s="5" t="n">
        <v>25</v>
      </c>
      <c r="AD30" s="5" t="n">
        <v>300</v>
      </c>
      <c r="AG30" s="0" t="s">
        <v>166</v>
      </c>
      <c r="AJ30" s="5" t="n">
        <v>300</v>
      </c>
    </row>
    <row r="31" customFormat="false" ht="15" hidden="false" customHeight="false" outlineLevel="0" collapsed="false">
      <c r="A31" s="0" t="s">
        <v>337</v>
      </c>
      <c r="C31" s="0" t="s">
        <v>166</v>
      </c>
      <c r="F31" s="0" t="s">
        <v>166</v>
      </c>
      <c r="I31" s="0" t="s">
        <v>166</v>
      </c>
      <c r="L31" s="5" t="n">
        <v>190</v>
      </c>
      <c r="O31" s="0" t="s">
        <v>166</v>
      </c>
      <c r="R31" s="0" t="s">
        <v>166</v>
      </c>
      <c r="U31" s="0" t="s">
        <v>166</v>
      </c>
      <c r="X31" s="0" t="s">
        <v>166</v>
      </c>
      <c r="AA31" s="0" t="s">
        <v>166</v>
      </c>
      <c r="AD31" s="5" t="n">
        <v>190</v>
      </c>
      <c r="AG31" s="0" t="s">
        <v>166</v>
      </c>
      <c r="AJ31" s="5" t="n">
        <v>190</v>
      </c>
    </row>
    <row r="32" customFormat="false" ht="15" hidden="false" customHeight="false" outlineLevel="0" collapsed="false">
      <c r="A32" s="0" t="s">
        <v>338</v>
      </c>
      <c r="C32" s="0" t="s">
        <v>166</v>
      </c>
      <c r="F32" s="0" t="s">
        <v>166</v>
      </c>
      <c r="I32" s="5" t="n">
        <v>20000</v>
      </c>
      <c r="L32" s="0" t="s">
        <v>166</v>
      </c>
      <c r="O32" s="0" t="s">
        <v>166</v>
      </c>
      <c r="R32" s="0" t="s">
        <v>166</v>
      </c>
      <c r="U32" s="0" t="s">
        <v>166</v>
      </c>
      <c r="X32" s="0" t="s">
        <v>166</v>
      </c>
      <c r="AA32" s="0" t="s">
        <v>166</v>
      </c>
      <c r="AD32" s="5" t="n">
        <v>20000</v>
      </c>
      <c r="AG32" s="0" t="s">
        <v>166</v>
      </c>
      <c r="AJ32" s="5" t="n">
        <v>20000</v>
      </c>
    </row>
    <row r="33" customFormat="false" ht="15" hidden="false" customHeight="false" outlineLevel="0" collapsed="false">
      <c r="A33" s="0" t="s">
        <v>339</v>
      </c>
      <c r="C33" s="0" t="s">
        <v>166</v>
      </c>
      <c r="F33" s="0" t="s">
        <v>166</v>
      </c>
      <c r="I33" s="0" t="s">
        <v>166</v>
      </c>
      <c r="L33" s="5" t="n">
        <v>31818</v>
      </c>
      <c r="O33" s="0" t="s">
        <v>166</v>
      </c>
      <c r="R33" s="0" t="s">
        <v>166</v>
      </c>
      <c r="U33" s="6" t="n">
        <v>-234</v>
      </c>
      <c r="X33" s="5" t="n">
        <v>72</v>
      </c>
      <c r="AA33" s="6" t="n">
        <v>-29244</v>
      </c>
      <c r="AD33" s="5" t="n">
        <v>2412</v>
      </c>
      <c r="AG33" s="6" t="n">
        <v>-2412</v>
      </c>
      <c r="AJ33" s="0" t="s">
        <v>166</v>
      </c>
    </row>
    <row r="34" customFormat="false" ht="15" hidden="false" customHeight="false" outlineLevel="0" collapsed="false">
      <c r="C34" s="0" t="s">
        <v>166</v>
      </c>
      <c r="F34" s="0" t="s">
        <v>166</v>
      </c>
      <c r="I34" s="5" t="n">
        <v>20000</v>
      </c>
      <c r="L34" s="5" t="n">
        <v>32008</v>
      </c>
      <c r="O34" s="0" t="s">
        <v>166</v>
      </c>
      <c r="R34" s="5" t="n">
        <v>275</v>
      </c>
      <c r="U34" s="6" t="n">
        <v>-234</v>
      </c>
      <c r="X34" s="5" t="n">
        <v>72</v>
      </c>
      <c r="AA34" s="6" t="n">
        <v>-31827</v>
      </c>
      <c r="AD34" s="5" t="n">
        <v>20294</v>
      </c>
      <c r="AG34" s="6" t="n">
        <v>-2412</v>
      </c>
      <c r="AJ34" s="5" t="n">
        <v>17882</v>
      </c>
    </row>
    <row r="35" customFormat="false" ht="15" hidden="false" customHeight="false" outlineLevel="0" collapsed="false">
      <c r="A35" s="10" t="s">
        <v>340</v>
      </c>
      <c r="B35" s="10"/>
      <c r="C35" s="20" t="n">
        <v>1</v>
      </c>
      <c r="E35" s="10"/>
      <c r="F35" s="10" t="s">
        <v>166</v>
      </c>
      <c r="H35" s="10"/>
      <c r="I35" s="20" t="n">
        <v>20000</v>
      </c>
      <c r="K35" s="10"/>
      <c r="L35" s="20" t="n">
        <v>96218</v>
      </c>
      <c r="N35" s="10"/>
      <c r="O35" s="20" t="n">
        <v>15849</v>
      </c>
      <c r="Q35" s="10"/>
      <c r="R35" s="20" t="n">
        <v>7132</v>
      </c>
      <c r="T35" s="10"/>
      <c r="U35" s="25" t="n">
        <v>-710</v>
      </c>
      <c r="V35" s="10"/>
      <c r="W35" s="10"/>
      <c r="X35" s="20" t="n">
        <v>282</v>
      </c>
      <c r="Z35" s="10"/>
      <c r="AA35" s="25" t="n">
        <v>-110034</v>
      </c>
      <c r="AB35" s="10"/>
      <c r="AC35" s="10"/>
      <c r="AD35" s="20" t="n">
        <v>28738</v>
      </c>
      <c r="AF35" s="10"/>
      <c r="AG35" s="10" t="s">
        <v>166</v>
      </c>
      <c r="AI35" s="10"/>
      <c r="AJ35" s="20" t="n">
        <v>28738</v>
      </c>
    </row>
  </sheetData>
  <mergeCells count="21">
    <mergeCell ref="A2:F2"/>
    <mergeCell ref="B4:AE4"/>
    <mergeCell ref="AF4:AH4"/>
    <mergeCell ref="AI4:AK4"/>
    <mergeCell ref="B5:M5"/>
    <mergeCell ref="N5:Y5"/>
    <mergeCell ref="Z5:AB5"/>
    <mergeCell ref="AC5:AE5"/>
    <mergeCell ref="B6:D6"/>
    <mergeCell ref="E6:G6"/>
    <mergeCell ref="H6:J6"/>
    <mergeCell ref="K6:M6"/>
    <mergeCell ref="N6:P6"/>
    <mergeCell ref="Q6:S6"/>
    <mergeCell ref="T6:V6"/>
    <mergeCell ref="W6:Y6"/>
    <mergeCell ref="B7:AK7"/>
    <mergeCell ref="A9:AH9"/>
    <mergeCell ref="A14:AK14"/>
    <mergeCell ref="A22:AK22"/>
    <mergeCell ref="A27:AK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341</v>
      </c>
      <c r="B2" s="1"/>
      <c r="C2" s="1"/>
      <c r="D2" s="1"/>
      <c r="E2" s="1"/>
      <c r="F2" s="1"/>
    </row>
    <row r="4" customFormat="false" ht="40" hidden="false" customHeight="true" outlineLevel="0" collapsed="false">
      <c r="B4" s="21" t="s">
        <v>342</v>
      </c>
      <c r="C4" s="21"/>
      <c r="D4" s="21"/>
      <c r="E4" s="2" t="s">
        <v>287</v>
      </c>
      <c r="F4" s="2"/>
      <c r="G4" s="2"/>
      <c r="H4" s="2" t="s">
        <v>288</v>
      </c>
      <c r="I4" s="2"/>
      <c r="J4" s="2"/>
    </row>
    <row r="5" customFormat="false" ht="15" hidden="false" customHeight="false" outlineLevel="0" collapsed="false">
      <c r="B5" s="13"/>
      <c r="C5" s="13"/>
      <c r="D5" s="13"/>
      <c r="E5" s="1" t="s">
        <v>252</v>
      </c>
      <c r="F5" s="1"/>
      <c r="G5" s="1"/>
      <c r="H5" s="1"/>
      <c r="I5" s="1"/>
      <c r="J5" s="1"/>
    </row>
    <row r="6" customFormat="false" ht="40" hidden="false" customHeight="true" outlineLevel="0" collapsed="false">
      <c r="A6" s="3" t="s">
        <v>343</v>
      </c>
    </row>
    <row r="7" customFormat="false" ht="15" hidden="false" customHeight="false" outlineLevel="0" collapsed="false">
      <c r="A7" s="0" t="s">
        <v>291</v>
      </c>
      <c r="F7" s="6" t="n">
        <v>-8718</v>
      </c>
      <c r="I7" s="5" t="n">
        <v>3432</v>
      </c>
    </row>
    <row r="8" customFormat="false" ht="40" hidden="false" customHeight="true" outlineLevel="0" collapsed="false">
      <c r="A8" s="12" t="s">
        <v>344</v>
      </c>
    </row>
    <row r="9" customFormat="false" ht="15" hidden="false" customHeight="false" outlineLevel="0" collapsed="false">
      <c r="A9" s="0" t="s">
        <v>10</v>
      </c>
      <c r="F9" s="5" t="n">
        <v>13832</v>
      </c>
      <c r="I9" s="5" t="n">
        <v>12655</v>
      </c>
    </row>
    <row r="10" customFormat="false" ht="15" hidden="false" customHeight="false" outlineLevel="0" collapsed="false">
      <c r="A10" s="0" t="s">
        <v>345</v>
      </c>
      <c r="B10" s="22" t="n">
        <v>4</v>
      </c>
      <c r="C10" s="22"/>
      <c r="D10" s="22"/>
      <c r="F10" s="5" t="n">
        <v>54</v>
      </c>
      <c r="I10" s="5" t="n">
        <v>1426</v>
      </c>
    </row>
    <row r="11" customFormat="false" ht="15" hidden="false" customHeight="false" outlineLevel="0" collapsed="false">
      <c r="A11" s="0" t="s">
        <v>346</v>
      </c>
      <c r="B11" s="13"/>
      <c r="C11" s="13"/>
      <c r="D11" s="13"/>
      <c r="F11" s="5" t="n">
        <v>476</v>
      </c>
      <c r="I11" s="6" t="n">
        <v>-53</v>
      </c>
    </row>
    <row r="12" customFormat="false" ht="15" hidden="false" customHeight="false" outlineLevel="0" collapsed="false">
      <c r="A12" s="0" t="s">
        <v>332</v>
      </c>
      <c r="B12" s="13"/>
      <c r="C12" s="13"/>
      <c r="D12" s="13"/>
      <c r="F12" s="0" t="s">
        <v>166</v>
      </c>
      <c r="I12" s="6" t="n">
        <v>-24</v>
      </c>
    </row>
    <row r="13" customFormat="false" ht="15" hidden="false" customHeight="false" outlineLevel="0" collapsed="false">
      <c r="A13" s="0" t="s">
        <v>347</v>
      </c>
      <c r="B13" s="13"/>
      <c r="C13" s="13"/>
      <c r="D13" s="13"/>
      <c r="F13" s="5" t="n">
        <v>323</v>
      </c>
      <c r="I13" s="5" t="n">
        <v>945</v>
      </c>
    </row>
    <row r="14" customFormat="false" ht="15" hidden="false" customHeight="false" outlineLevel="0" collapsed="false">
      <c r="A14" s="0" t="s">
        <v>348</v>
      </c>
      <c r="B14" s="13"/>
      <c r="C14" s="13"/>
      <c r="D14" s="13"/>
      <c r="F14" s="5" t="n">
        <v>1533</v>
      </c>
      <c r="I14" s="5" t="n">
        <v>4733</v>
      </c>
    </row>
    <row r="15" customFormat="false" ht="15" hidden="false" customHeight="false" outlineLevel="0" collapsed="false">
      <c r="A15" s="0" t="s">
        <v>349</v>
      </c>
      <c r="B15" s="22" t="n">
        <v>7</v>
      </c>
      <c r="C15" s="22"/>
      <c r="D15" s="22"/>
      <c r="F15" s="6" t="n">
        <v>-6</v>
      </c>
      <c r="I15" s="5" t="n">
        <v>152</v>
      </c>
    </row>
    <row r="16" customFormat="false" ht="15" hidden="false" customHeight="false" outlineLevel="0" collapsed="false">
      <c r="A16" s="0" t="s">
        <v>350</v>
      </c>
      <c r="B16" s="27" t="n">
        <v>18.1</v>
      </c>
      <c r="C16" s="27"/>
      <c r="D16" s="27"/>
      <c r="F16" s="5" t="n">
        <v>242</v>
      </c>
      <c r="I16" s="5" t="n">
        <v>263</v>
      </c>
    </row>
    <row r="17" customFormat="false" ht="15" hidden="false" customHeight="false" outlineLevel="0" collapsed="false">
      <c r="A17" s="0" t="s">
        <v>46</v>
      </c>
      <c r="B17" s="22" t="n">
        <v>21</v>
      </c>
      <c r="C17" s="22"/>
      <c r="D17" s="22"/>
      <c r="F17" s="5" t="n">
        <v>6393</v>
      </c>
      <c r="I17" s="5" t="n">
        <v>5130</v>
      </c>
    </row>
    <row r="18" customFormat="false" ht="15" hidden="false" customHeight="false" outlineLevel="0" collapsed="false">
      <c r="A18" s="0" t="s">
        <v>351</v>
      </c>
      <c r="B18" s="13"/>
      <c r="C18" s="13"/>
      <c r="D18" s="13"/>
      <c r="F18" s="0" t="s">
        <v>166</v>
      </c>
      <c r="I18" s="6" t="n">
        <v>-1</v>
      </c>
    </row>
    <row r="19" customFormat="false" ht="15" hidden="false" customHeight="false" outlineLevel="0" collapsed="false">
      <c r="B19" s="13"/>
      <c r="C19" s="13"/>
      <c r="D19" s="13"/>
    </row>
    <row r="20" customFormat="false" ht="15" hidden="false" customHeight="false" outlineLevel="0" collapsed="false">
      <c r="A20" s="0" t="s">
        <v>352</v>
      </c>
      <c r="B20" s="13"/>
      <c r="C20" s="13"/>
      <c r="D20" s="13"/>
      <c r="F20" s="5" t="n">
        <v>4010</v>
      </c>
      <c r="I20" s="6" t="n">
        <v>-20038</v>
      </c>
    </row>
    <row r="21" customFormat="false" ht="15" hidden="false" customHeight="false" outlineLevel="0" collapsed="false">
      <c r="A21" s="0" t="s">
        <v>353</v>
      </c>
      <c r="B21" s="13"/>
      <c r="C21" s="13"/>
      <c r="D21" s="13"/>
      <c r="F21" s="6" t="n">
        <v>-11586</v>
      </c>
      <c r="I21" s="6" t="n">
        <v>-7292</v>
      </c>
    </row>
    <row r="22" customFormat="false" ht="15" hidden="false" customHeight="false" outlineLevel="0" collapsed="false">
      <c r="A22" s="0" t="s">
        <v>354</v>
      </c>
      <c r="B22" s="13"/>
      <c r="C22" s="13"/>
      <c r="D22" s="13"/>
      <c r="F22" s="5" t="n">
        <v>1775</v>
      </c>
      <c r="I22" s="6" t="n">
        <v>-1116</v>
      </c>
    </row>
    <row r="23" customFormat="false" ht="15" hidden="false" customHeight="false" outlineLevel="0" collapsed="false">
      <c r="A23" s="0" t="s">
        <v>355</v>
      </c>
      <c r="B23" s="13"/>
      <c r="C23" s="13"/>
      <c r="D23" s="13"/>
      <c r="F23" s="5" t="n">
        <v>2336</v>
      </c>
      <c r="I23" s="5" t="n">
        <v>7485</v>
      </c>
    </row>
    <row r="24" customFormat="false" ht="15" hidden="false" customHeight="false" outlineLevel="0" collapsed="false">
      <c r="A24" s="0" t="s">
        <v>356</v>
      </c>
      <c r="B24" s="13"/>
      <c r="C24" s="13"/>
      <c r="D24" s="13"/>
      <c r="E24" s="10"/>
      <c r="F24" s="20" t="n">
        <v>10664</v>
      </c>
      <c r="H24" s="10"/>
      <c r="I24" s="20" t="n">
        <v>7697</v>
      </c>
    </row>
    <row r="25" customFormat="false" ht="15" hidden="false" customHeight="false" outlineLevel="0" collapsed="false">
      <c r="A25" s="0" t="s">
        <v>357</v>
      </c>
      <c r="B25" s="13"/>
      <c r="C25" s="13"/>
      <c r="D25" s="13"/>
      <c r="F25" s="6" t="n">
        <v>-2663</v>
      </c>
      <c r="I25" s="6" t="n">
        <v>-3646</v>
      </c>
    </row>
    <row r="26" customFormat="false" ht="15" hidden="false" customHeight="false" outlineLevel="0" collapsed="false">
      <c r="A26" s="0" t="s">
        <v>358</v>
      </c>
      <c r="B26" s="13"/>
      <c r="C26" s="13"/>
      <c r="D26" s="13"/>
      <c r="F26" s="6" t="n">
        <v>-1355</v>
      </c>
      <c r="I26" s="6" t="n">
        <v>-1009</v>
      </c>
    </row>
    <row r="27" customFormat="false" ht="15" hidden="false" customHeight="false" outlineLevel="0" collapsed="false">
      <c r="A27" s="10" t="s">
        <v>32</v>
      </c>
      <c r="B27" s="13"/>
      <c r="C27" s="13"/>
      <c r="D27" s="13"/>
      <c r="E27" s="10"/>
      <c r="F27" s="20" t="n">
        <v>6646</v>
      </c>
      <c r="H27" s="10"/>
      <c r="I27" s="20" t="n">
        <v>3042</v>
      </c>
    </row>
    <row r="28" customFormat="false" ht="15" hidden="false" customHeight="false" outlineLevel="0" collapsed="false">
      <c r="B28" s="13"/>
      <c r="C28" s="13"/>
      <c r="D28" s="13"/>
    </row>
    <row r="29" customFormat="false" ht="40" hidden="false" customHeight="true" outlineLevel="0" collapsed="false">
      <c r="A29" s="3" t="s">
        <v>359</v>
      </c>
      <c r="B29" s="13"/>
      <c r="C29" s="13"/>
      <c r="D29" s="13"/>
    </row>
    <row r="30" customFormat="false" ht="15" hidden="false" customHeight="false" outlineLevel="0" collapsed="false">
      <c r="A30" s="0" t="s">
        <v>360</v>
      </c>
      <c r="B30" s="13"/>
      <c r="C30" s="13"/>
      <c r="D30" s="13"/>
      <c r="F30" s="6" t="n">
        <v>-9039</v>
      </c>
      <c r="I30" s="6" t="n">
        <v>-9515</v>
      </c>
    </row>
    <row r="31" customFormat="false" ht="15" hidden="false" customHeight="false" outlineLevel="0" collapsed="false">
      <c r="A31" s="0" t="s">
        <v>361</v>
      </c>
      <c r="B31" s="13"/>
      <c r="C31" s="13"/>
      <c r="D31" s="13"/>
      <c r="F31" s="6" t="n">
        <v>-892</v>
      </c>
      <c r="I31" s="6" t="n">
        <v>-1366</v>
      </c>
    </row>
    <row r="32" customFormat="false" ht="15" hidden="false" customHeight="false" outlineLevel="0" collapsed="false">
      <c r="A32" s="0" t="s">
        <v>362</v>
      </c>
      <c r="B32" s="13"/>
      <c r="C32" s="13"/>
      <c r="D32" s="13"/>
      <c r="F32" s="5" t="n">
        <v>177</v>
      </c>
      <c r="I32" s="5" t="n">
        <v>178</v>
      </c>
    </row>
    <row r="33" customFormat="false" ht="15" hidden="false" customHeight="false" outlineLevel="0" collapsed="false">
      <c r="A33" s="0" t="s">
        <v>363</v>
      </c>
      <c r="B33" s="13"/>
      <c r="C33" s="13"/>
      <c r="D33" s="13"/>
      <c r="F33" s="0" t="s">
        <v>166</v>
      </c>
      <c r="I33" s="6" t="n">
        <v>-880</v>
      </c>
    </row>
    <row r="34" customFormat="false" ht="15" hidden="false" customHeight="false" outlineLevel="0" collapsed="false">
      <c r="A34" s="10" t="s">
        <v>33</v>
      </c>
      <c r="B34" s="13"/>
      <c r="C34" s="13"/>
      <c r="D34" s="13"/>
      <c r="E34" s="10"/>
      <c r="F34" s="25" t="n">
        <v>-9754</v>
      </c>
      <c r="G34" s="10"/>
      <c r="H34" s="10"/>
      <c r="I34" s="25" t="n">
        <v>-11583</v>
      </c>
      <c r="J34" s="10"/>
    </row>
    <row r="35" customFormat="false" ht="15" hidden="false" customHeight="false" outlineLevel="0" collapsed="false">
      <c r="B35" s="13"/>
      <c r="C35" s="13"/>
      <c r="D35" s="13"/>
    </row>
    <row r="36" customFormat="false" ht="40" hidden="false" customHeight="true" outlineLevel="0" collapsed="false">
      <c r="A36" s="3" t="s">
        <v>364</v>
      </c>
      <c r="B36" s="13"/>
      <c r="C36" s="13"/>
      <c r="D36" s="13"/>
    </row>
    <row r="37" customFormat="false" ht="15" hidden="false" customHeight="false" outlineLevel="0" collapsed="false">
      <c r="A37" s="0" t="s">
        <v>365</v>
      </c>
      <c r="B37" s="13"/>
      <c r="C37" s="13"/>
      <c r="D37" s="13"/>
      <c r="F37" s="5" t="n">
        <v>4801</v>
      </c>
      <c r="I37" s="5" t="n">
        <v>13270</v>
      </c>
    </row>
    <row r="38" customFormat="false" ht="15" hidden="false" customHeight="false" outlineLevel="0" collapsed="false">
      <c r="A38" s="0" t="s">
        <v>366</v>
      </c>
      <c r="B38" s="13"/>
      <c r="C38" s="13"/>
      <c r="D38" s="13"/>
      <c r="F38" s="5" t="n">
        <v>25130</v>
      </c>
      <c r="I38" s="5" t="n">
        <v>16450</v>
      </c>
    </row>
    <row r="39" customFormat="false" ht="15" hidden="false" customHeight="false" outlineLevel="0" collapsed="false">
      <c r="A39" s="0" t="s">
        <v>367</v>
      </c>
      <c r="B39" s="13"/>
      <c r="C39" s="13"/>
      <c r="D39" s="13"/>
      <c r="F39" s="6" t="n">
        <v>-11668</v>
      </c>
      <c r="I39" s="6" t="n">
        <v>-19736</v>
      </c>
    </row>
    <row r="40" customFormat="false" ht="15" hidden="false" customHeight="false" outlineLevel="0" collapsed="false">
      <c r="A40" s="0" t="s">
        <v>368</v>
      </c>
      <c r="B40" s="13"/>
      <c r="C40" s="13"/>
      <c r="D40" s="13"/>
      <c r="F40" s="5" t="n">
        <v>1224</v>
      </c>
      <c r="I40" s="5" t="n">
        <v>12603</v>
      </c>
    </row>
    <row r="41" customFormat="false" ht="15" hidden="false" customHeight="false" outlineLevel="0" collapsed="false">
      <c r="A41" s="0" t="s">
        <v>369</v>
      </c>
      <c r="B41" s="13"/>
      <c r="C41" s="13"/>
      <c r="D41" s="13"/>
      <c r="F41" s="6" t="n">
        <v>-3726</v>
      </c>
      <c r="I41" s="6" t="n">
        <v>-3977</v>
      </c>
    </row>
    <row r="42" customFormat="false" ht="15" hidden="false" customHeight="false" outlineLevel="0" collapsed="false">
      <c r="A42" s="0" t="s">
        <v>370</v>
      </c>
      <c r="B42" s="13"/>
      <c r="C42" s="13"/>
      <c r="D42" s="13"/>
      <c r="F42" s="0" t="s">
        <v>166</v>
      </c>
      <c r="I42" s="5" t="n">
        <v>200</v>
      </c>
    </row>
    <row r="43" customFormat="false" ht="15" hidden="false" customHeight="false" outlineLevel="0" collapsed="false">
      <c r="A43" s="0" t="s">
        <v>337</v>
      </c>
      <c r="B43" s="13"/>
      <c r="C43" s="13"/>
      <c r="D43" s="13"/>
      <c r="F43" s="5" t="n">
        <v>190</v>
      </c>
      <c r="I43" s="0" t="s">
        <v>166</v>
      </c>
    </row>
    <row r="44" customFormat="false" ht="15" hidden="false" customHeight="false" outlineLevel="0" collapsed="false">
      <c r="A44" s="0" t="s">
        <v>371</v>
      </c>
      <c r="B44" s="13"/>
      <c r="C44" s="13"/>
      <c r="D44" s="13"/>
      <c r="F44" s="5" t="n">
        <v>25</v>
      </c>
      <c r="I44" s="5" t="n">
        <v>59</v>
      </c>
    </row>
    <row r="45" customFormat="false" ht="15" hidden="false" customHeight="false" outlineLevel="0" collapsed="false">
      <c r="A45" s="0" t="s">
        <v>372</v>
      </c>
      <c r="B45" s="13"/>
      <c r="C45" s="13"/>
      <c r="D45" s="13"/>
      <c r="F45" s="0" t="s">
        <v>166</v>
      </c>
      <c r="I45" s="6" t="n">
        <v>-118</v>
      </c>
    </row>
    <row r="46" customFormat="false" ht="15" hidden="false" customHeight="false" outlineLevel="0" collapsed="false">
      <c r="A46" s="0" t="s">
        <v>373</v>
      </c>
      <c r="B46" s="13"/>
      <c r="C46" s="13"/>
      <c r="D46" s="13"/>
      <c r="F46" s="6" t="n">
        <v>-1000</v>
      </c>
      <c r="I46" s="6" t="n">
        <v>-6563</v>
      </c>
    </row>
    <row r="47" customFormat="false" ht="15" hidden="false" customHeight="false" outlineLevel="0" collapsed="false">
      <c r="A47" s="10" t="s">
        <v>34</v>
      </c>
      <c r="B47" s="13"/>
      <c r="C47" s="13"/>
      <c r="D47" s="13"/>
      <c r="E47" s="10"/>
      <c r="F47" s="20" t="n">
        <v>14976</v>
      </c>
      <c r="H47" s="10"/>
      <c r="I47" s="20" t="n">
        <v>12188</v>
      </c>
    </row>
    <row r="48" customFormat="false" ht="15" hidden="false" customHeight="false" outlineLevel="0" collapsed="false">
      <c r="A48" s="0" t="s">
        <v>374</v>
      </c>
      <c r="B48" s="13"/>
      <c r="C48" s="13"/>
      <c r="D48" s="13"/>
      <c r="F48" s="5" t="n">
        <v>2</v>
      </c>
      <c r="I48" s="5" t="n">
        <v>1</v>
      </c>
    </row>
    <row r="49" customFormat="false" ht="15" hidden="false" customHeight="false" outlineLevel="0" collapsed="false">
      <c r="A49" s="0" t="s">
        <v>375</v>
      </c>
      <c r="B49" s="13"/>
      <c r="C49" s="13"/>
      <c r="D49" s="13"/>
      <c r="E49" s="10"/>
      <c r="F49" s="20" t="n">
        <v>11870</v>
      </c>
      <c r="H49" s="10"/>
      <c r="I49" s="20" t="n">
        <v>3648</v>
      </c>
    </row>
    <row r="50" customFormat="false" ht="15" hidden="false" customHeight="false" outlineLevel="0" collapsed="false">
      <c r="A50" s="0" t="s">
        <v>376</v>
      </c>
      <c r="B50" s="13"/>
      <c r="C50" s="13"/>
      <c r="D50" s="13"/>
      <c r="F50" s="5" t="n">
        <v>9451</v>
      </c>
      <c r="I50" s="5" t="n">
        <v>5803</v>
      </c>
    </row>
    <row r="51" customFormat="false" ht="40" hidden="false" customHeight="true" outlineLevel="0" collapsed="false">
      <c r="A51" s="3" t="s">
        <v>377</v>
      </c>
      <c r="B51" s="22" t="n">
        <v>12</v>
      </c>
      <c r="C51" s="22"/>
      <c r="D51" s="22"/>
      <c r="E51" s="10"/>
      <c r="F51" s="20" t="n">
        <v>21321</v>
      </c>
      <c r="H51" s="10"/>
      <c r="I51" s="20" t="n">
        <v>9451</v>
      </c>
    </row>
    <row r="52" customFormat="false" ht="15" hidden="false" customHeight="false" outlineLevel="0" collapsed="false">
      <c r="B52" s="13"/>
      <c r="C52" s="13"/>
      <c r="D52" s="13"/>
    </row>
    <row r="53" customFormat="false" ht="40" hidden="false" customHeight="true" outlineLevel="0" collapsed="false">
      <c r="A53" s="3" t="s">
        <v>378</v>
      </c>
    </row>
    <row r="54" customFormat="false" ht="15" hidden="false" customHeight="false" outlineLevel="0" collapsed="false">
      <c r="A54" s="0" t="s">
        <v>379</v>
      </c>
      <c r="B54" s="28" t="s">
        <v>380</v>
      </c>
      <c r="C54" s="28"/>
      <c r="D54" s="28"/>
      <c r="F54" s="5" t="n">
        <v>20000</v>
      </c>
      <c r="I54" s="0" t="s">
        <v>166</v>
      </c>
    </row>
    <row r="55" customFormat="false" ht="15" hidden="false" customHeight="false" outlineLevel="0" collapsed="false">
      <c r="A55" s="0" t="s">
        <v>381</v>
      </c>
      <c r="B55" s="22" t="n">
        <v>17</v>
      </c>
      <c r="C55" s="22"/>
      <c r="D55" s="22"/>
      <c r="F55" s="5" t="n">
        <v>20000</v>
      </c>
      <c r="I55" s="0" t="s">
        <v>166</v>
      </c>
    </row>
    <row r="56" customFormat="false" ht="15" hidden="false" customHeight="false" outlineLevel="0" collapsed="false">
      <c r="A56" s="0" t="s">
        <v>382</v>
      </c>
      <c r="B56" s="13"/>
      <c r="C56" s="13"/>
      <c r="D56" s="13"/>
      <c r="F56" s="5" t="n">
        <v>253</v>
      </c>
      <c r="I56" s="5" t="n">
        <v>3101</v>
      </c>
    </row>
  </sheetData>
  <mergeCells count="52">
    <mergeCell ref="A2:F2"/>
    <mergeCell ref="B4:D4"/>
    <mergeCell ref="E4:G4"/>
    <mergeCell ref="H4:J4"/>
    <mergeCell ref="B5:D5"/>
    <mergeCell ref="E5:J5"/>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4:D54"/>
    <mergeCell ref="B55:D55"/>
    <mergeCell ref="B56:D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 t="s">
        <v>287</v>
      </c>
      <c r="C2" s="2"/>
      <c r="D2" s="2"/>
      <c r="E2" s="2" t="s">
        <v>288</v>
      </c>
      <c r="F2" s="2"/>
      <c r="G2" s="2"/>
      <c r="H2" s="2" t="s">
        <v>383</v>
      </c>
      <c r="I2" s="2"/>
      <c r="J2" s="2"/>
    </row>
    <row r="3" customFormat="false" ht="15" hidden="false" customHeight="false" outlineLevel="0" collapsed="false">
      <c r="B3" s="1" t="s">
        <v>252</v>
      </c>
      <c r="C3" s="1"/>
      <c r="D3" s="1"/>
      <c r="E3" s="1"/>
      <c r="F3" s="1"/>
      <c r="G3" s="1"/>
      <c r="H3" s="1"/>
      <c r="I3" s="1"/>
      <c r="J3" s="1"/>
    </row>
    <row r="4" customFormat="false" ht="15" hidden="false" customHeight="false" outlineLevel="0" collapsed="false">
      <c r="A4" s="0" t="s">
        <v>384</v>
      </c>
      <c r="C4" s="5" t="n">
        <v>11886</v>
      </c>
      <c r="F4" s="5" t="n">
        <v>13258</v>
      </c>
      <c r="I4" s="5" t="n">
        <v>13258</v>
      </c>
    </row>
    <row r="5" customFormat="false" ht="15" hidden="false" customHeight="false" outlineLevel="0" collapsed="false">
      <c r="A5" s="0" t="s">
        <v>385</v>
      </c>
      <c r="C5" s="0" t="s">
        <v>166</v>
      </c>
      <c r="F5" s="5" t="n">
        <v>54</v>
      </c>
      <c r="I5" s="0" t="s">
        <v>166</v>
      </c>
    </row>
    <row r="6" customFormat="false" ht="15" hidden="false" customHeight="false" outlineLevel="0" collapsed="false">
      <c r="A6" s="0" t="s">
        <v>386</v>
      </c>
      <c r="C6" s="6" t="n">
        <v>-54</v>
      </c>
      <c r="F6" s="6" t="n">
        <v>-1426</v>
      </c>
      <c r="I6" s="0" t="s">
        <v>166</v>
      </c>
    </row>
    <row r="7" customFormat="false" ht="15" hidden="false" customHeight="false" outlineLevel="0" collapsed="false">
      <c r="A7" s="0" t="s">
        <v>387</v>
      </c>
      <c r="B7" s="10"/>
      <c r="C7" s="20" t="n">
        <v>11832</v>
      </c>
      <c r="E7" s="10"/>
      <c r="F7" s="20" t="n">
        <v>11886</v>
      </c>
      <c r="H7" s="10"/>
      <c r="I7" s="20" t="n">
        <v>13258</v>
      </c>
    </row>
  </sheetData>
  <mergeCells count="4">
    <mergeCell ref="B2:D2"/>
    <mergeCell ref="E2:G2"/>
    <mergeCell ref="H2:J2"/>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 t="s">
        <v>287</v>
      </c>
      <c r="C2" s="2"/>
      <c r="D2" s="2"/>
      <c r="E2" s="2" t="s">
        <v>288</v>
      </c>
      <c r="F2" s="2"/>
      <c r="G2" s="2"/>
      <c r="H2" s="2" t="s">
        <v>383</v>
      </c>
      <c r="I2" s="2"/>
      <c r="J2" s="2"/>
    </row>
    <row r="3" customFormat="false" ht="15" hidden="false" customHeight="false" outlineLevel="0" collapsed="false">
      <c r="B3" s="1" t="s">
        <v>252</v>
      </c>
      <c r="C3" s="1"/>
      <c r="D3" s="1"/>
      <c r="E3" s="1"/>
      <c r="F3" s="1"/>
      <c r="G3" s="1"/>
      <c r="H3" s="1"/>
      <c r="I3" s="1"/>
      <c r="J3" s="1"/>
    </row>
    <row r="4" customFormat="false" ht="15" hidden="false" customHeight="false" outlineLevel="0" collapsed="false">
      <c r="A4" s="0" t="s">
        <v>388</v>
      </c>
      <c r="C4" s="5" t="n">
        <v>11626</v>
      </c>
      <c r="F4" s="5" t="n">
        <v>11626</v>
      </c>
      <c r="I4" s="5" t="n">
        <v>11626</v>
      </c>
    </row>
    <row r="5" customFormat="false" ht="15" hidden="false" customHeight="false" outlineLevel="0" collapsed="false">
      <c r="A5" s="0" t="s">
        <v>389</v>
      </c>
      <c r="C5" s="5" t="n">
        <v>206</v>
      </c>
      <c r="F5" s="5" t="n">
        <v>206</v>
      </c>
      <c r="I5" s="5" t="n">
        <v>206</v>
      </c>
    </row>
    <row r="6" customFormat="false" ht="15" hidden="false" customHeight="false" outlineLevel="0" collapsed="false">
      <c r="A6" s="0" t="s">
        <v>390</v>
      </c>
      <c r="C6" s="0" t="s">
        <v>166</v>
      </c>
      <c r="F6" s="5" t="n">
        <v>54</v>
      </c>
      <c r="I6" s="0" t="s">
        <v>166</v>
      </c>
    </row>
    <row r="7" customFormat="false" ht="15" hidden="false" customHeight="false" outlineLevel="0" collapsed="false">
      <c r="A7" s="0" t="s">
        <v>391</v>
      </c>
      <c r="C7" s="0" t="s">
        <v>166</v>
      </c>
      <c r="F7" s="0" t="s">
        <v>166</v>
      </c>
      <c r="I7" s="5" t="n">
        <v>1426</v>
      </c>
    </row>
    <row r="8" customFormat="false" ht="15" hidden="false" customHeight="false" outlineLevel="0" collapsed="false">
      <c r="B8" s="10"/>
      <c r="C8" s="20" t="n">
        <v>11832</v>
      </c>
      <c r="E8" s="10"/>
      <c r="F8" s="20" t="n">
        <v>11886</v>
      </c>
      <c r="H8" s="10"/>
      <c r="I8" s="20" t="n">
        <v>13258</v>
      </c>
    </row>
  </sheetData>
  <mergeCells count="4">
    <mergeCell ref="B2:D2"/>
    <mergeCell ref="E2:G2"/>
    <mergeCell ref="H2:J2"/>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392</v>
      </c>
      <c r="B2" s="1"/>
      <c r="C2" s="1"/>
      <c r="D2" s="1"/>
      <c r="E2" s="1"/>
      <c r="F2" s="1"/>
    </row>
    <row r="4" customFormat="false" ht="40" hidden="false" customHeight="true" outlineLevel="0" collapsed="false">
      <c r="B4" s="2" t="s">
        <v>393</v>
      </c>
      <c r="C4" s="2"/>
      <c r="D4" s="2"/>
      <c r="E4" s="2" t="s">
        <v>394</v>
      </c>
      <c r="F4" s="2"/>
      <c r="G4" s="2"/>
      <c r="H4" s="2" t="s">
        <v>395</v>
      </c>
      <c r="I4" s="2"/>
      <c r="J4" s="2"/>
      <c r="K4" s="2" t="s">
        <v>396</v>
      </c>
      <c r="L4" s="2"/>
      <c r="M4" s="2"/>
    </row>
    <row r="5" customFormat="false" ht="15" hidden="false" customHeight="false" outlineLevel="0" collapsed="false">
      <c r="B5" s="1" t="s">
        <v>397</v>
      </c>
      <c r="C5" s="1"/>
      <c r="D5" s="1"/>
      <c r="E5" s="1"/>
      <c r="F5" s="1"/>
      <c r="G5" s="1"/>
      <c r="H5" s="1" t="s">
        <v>397</v>
      </c>
      <c r="I5" s="1"/>
      <c r="J5" s="1"/>
      <c r="K5" s="1"/>
      <c r="L5" s="1"/>
      <c r="M5" s="1"/>
    </row>
    <row r="6" customFormat="false" ht="15" hidden="false" customHeight="false" outlineLevel="0" collapsed="false">
      <c r="A6" s="0" t="s">
        <v>398</v>
      </c>
      <c r="C6" s="5" t="n">
        <v>11</v>
      </c>
      <c r="F6" s="5" t="n">
        <v>21</v>
      </c>
      <c r="I6" s="17" t="n">
        <v>9.5</v>
      </c>
      <c r="L6" s="5" t="n">
        <v>5</v>
      </c>
    </row>
    <row r="7" customFormat="false" ht="15" hidden="false" customHeight="false" outlineLevel="0" collapsed="false">
      <c r="A7" s="0" t="s">
        <v>399</v>
      </c>
      <c r="C7" s="5" t="n">
        <v>11</v>
      </c>
      <c r="F7" s="5" t="n">
        <v>21</v>
      </c>
      <c r="I7" s="17" t="n">
        <v>9.5</v>
      </c>
      <c r="L7" s="5" t="n">
        <v>5</v>
      </c>
    </row>
  </sheetData>
  <mergeCells count="9">
    <mergeCell ref="A2:F2"/>
    <mergeCell ref="B4:D4"/>
    <mergeCell ref="E4:G4"/>
    <mergeCell ref="H4:J4"/>
    <mergeCell ref="K4:M4"/>
    <mergeCell ref="B5:D5"/>
    <mergeCell ref="E5:G5"/>
    <mergeCell ref="H5:J5"/>
    <mergeCell ref="K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B2" s="1" t="s">
        <v>1</v>
      </c>
      <c r="C2" s="1"/>
      <c r="D2" s="1"/>
      <c r="E2" s="1"/>
      <c r="F2" s="1"/>
      <c r="G2" s="1"/>
    </row>
    <row r="3" customFormat="false" ht="15" hidden="false" customHeight="false" outlineLevel="0" collapsed="false">
      <c r="B3" s="1" t="s">
        <v>2</v>
      </c>
      <c r="C3" s="1"/>
      <c r="D3" s="1"/>
      <c r="E3" s="1" t="s">
        <v>3</v>
      </c>
      <c r="F3" s="1"/>
      <c r="G3" s="1"/>
    </row>
    <row r="4" customFormat="false" ht="15" hidden="false" customHeight="false" outlineLevel="0" collapsed="false">
      <c r="B4" s="1" t="s">
        <v>43</v>
      </c>
      <c r="C4" s="1"/>
      <c r="D4" s="1"/>
      <c r="E4" s="1"/>
      <c r="F4" s="1"/>
      <c r="G4" s="1"/>
    </row>
    <row r="5" customFormat="false" ht="15" hidden="false" customHeight="false" outlineLevel="0" collapsed="false">
      <c r="B5" s="1" t="s">
        <v>44</v>
      </c>
      <c r="C5" s="1"/>
      <c r="D5" s="1"/>
      <c r="E5" s="1"/>
      <c r="F5" s="1"/>
      <c r="G5" s="1"/>
    </row>
    <row r="6" customFormat="false" ht="40" hidden="false" customHeight="true" outlineLevel="0" collapsed="false">
      <c r="A6" s="3" t="s">
        <v>45</v>
      </c>
    </row>
    <row r="7" customFormat="false" ht="15" hidden="false" customHeight="false" outlineLevel="0" collapsed="false">
      <c r="A7" s="0" t="s">
        <v>16</v>
      </c>
      <c r="B7" s="4" t="n">
        <v>1571</v>
      </c>
      <c r="C7" s="4"/>
      <c r="E7" s="7" t="n">
        <v>-9013</v>
      </c>
      <c r="F7" s="7"/>
    </row>
    <row r="8" customFormat="false" ht="15" hidden="false" customHeight="false" outlineLevel="0" collapsed="false">
      <c r="A8" s="0" t="s">
        <v>46</v>
      </c>
      <c r="C8" s="5" t="n">
        <v>5130</v>
      </c>
      <c r="F8" s="5" t="n">
        <v>6393</v>
      </c>
    </row>
    <row r="9" customFormat="false" ht="15" hidden="false" customHeight="false" outlineLevel="0" collapsed="false">
      <c r="A9" s="0" t="s">
        <v>15</v>
      </c>
      <c r="C9" s="5" t="n">
        <v>1861</v>
      </c>
      <c r="F9" s="5" t="n">
        <v>295</v>
      </c>
    </row>
    <row r="10" customFormat="false" ht="15" hidden="false" customHeight="false" outlineLevel="0" collapsed="false">
      <c r="A10" s="0" t="s">
        <v>10</v>
      </c>
      <c r="C10" s="5" t="n">
        <v>12655</v>
      </c>
      <c r="F10" s="5" t="n">
        <v>13832</v>
      </c>
    </row>
    <row r="11" customFormat="false" ht="15" hidden="false" customHeight="false" outlineLevel="0" collapsed="false">
      <c r="A11" s="10" t="s">
        <v>47</v>
      </c>
      <c r="B11" s="11" t="n">
        <v>21217</v>
      </c>
      <c r="C11" s="11"/>
      <c r="E11" s="11" t="n">
        <v>11507</v>
      </c>
      <c r="F11" s="11"/>
    </row>
    <row r="13" customFormat="false" ht="15" hidden="false" customHeight="false" outlineLevel="0" collapsed="false">
      <c r="A13" s="0" t="s">
        <v>48</v>
      </c>
      <c r="B13" s="4" t="n">
        <v>345</v>
      </c>
      <c r="C13" s="4"/>
      <c r="E13" s="4" t="n">
        <v>5393</v>
      </c>
      <c r="F13" s="4"/>
    </row>
    <row r="14" customFormat="false" ht="15" hidden="false" customHeight="false" outlineLevel="0" collapsed="false">
      <c r="A14" s="0" t="s">
        <v>49</v>
      </c>
      <c r="C14" s="5" t="n">
        <v>90</v>
      </c>
      <c r="F14" s="5" t="n">
        <v>422</v>
      </c>
    </row>
    <row r="15" customFormat="false" ht="15" hidden="false" customHeight="false" outlineLevel="0" collapsed="false">
      <c r="A15" s="0" t="s">
        <v>50</v>
      </c>
      <c r="C15" s="5" t="n">
        <v>1426</v>
      </c>
      <c r="F15" s="5" t="n">
        <v>54</v>
      </c>
    </row>
    <row r="16" customFormat="false" ht="15" hidden="false" customHeight="false" outlineLevel="0" collapsed="false">
      <c r="A16" s="0" t="s">
        <v>51</v>
      </c>
      <c r="C16" s="6" t="n">
        <v>-1256</v>
      </c>
      <c r="F16" s="6" t="n">
        <v>-1416</v>
      </c>
    </row>
    <row r="17" customFormat="false" ht="15" hidden="false" customHeight="false" outlineLevel="0" collapsed="false">
      <c r="A17" s="0" t="s">
        <v>52</v>
      </c>
      <c r="C17" s="5" t="n">
        <v>1080</v>
      </c>
      <c r="F17" s="5" t="n">
        <v>275</v>
      </c>
    </row>
    <row r="18" customFormat="false" ht="15" hidden="false" customHeight="false" outlineLevel="0" collapsed="false">
      <c r="A18" s="10" t="s">
        <v>53</v>
      </c>
      <c r="B18" s="11" t="n">
        <v>22902</v>
      </c>
      <c r="C18" s="11"/>
      <c r="E18" s="11" t="n">
        <v>16235</v>
      </c>
      <c r="F18" s="11"/>
    </row>
  </sheetData>
  <mergeCells count="13">
    <mergeCell ref="B2:G2"/>
    <mergeCell ref="B3:D3"/>
    <mergeCell ref="E3:G3"/>
    <mergeCell ref="B4:G4"/>
    <mergeCell ref="B5:G5"/>
    <mergeCell ref="B7:C7"/>
    <mergeCell ref="E7:F7"/>
    <mergeCell ref="B11:C11"/>
    <mergeCell ref="E11:F11"/>
    <mergeCell ref="B13:C13"/>
    <mergeCell ref="E13:F13"/>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40" hidden="false" customHeight="true" outlineLevel="0" collapsed="false">
      <c r="B2" s="1" t="s">
        <v>400</v>
      </c>
      <c r="C2" s="1"/>
      <c r="D2" s="1"/>
      <c r="E2" s="1" t="s">
        <v>401</v>
      </c>
      <c r="F2" s="1"/>
      <c r="G2" s="1"/>
      <c r="H2" s="2" t="s">
        <v>402</v>
      </c>
      <c r="I2" s="2"/>
      <c r="J2" s="2"/>
      <c r="K2" s="1" t="s">
        <v>403</v>
      </c>
      <c r="L2" s="1"/>
      <c r="M2" s="1"/>
      <c r="N2" s="1" t="s">
        <v>159</v>
      </c>
      <c r="O2" s="1"/>
      <c r="P2" s="1"/>
    </row>
    <row r="3" customFormat="false" ht="15" hidden="false" customHeight="false" outlineLevel="0" collapsed="false">
      <c r="B3" s="1" t="s">
        <v>252</v>
      </c>
      <c r="C3" s="1"/>
      <c r="D3" s="1"/>
      <c r="E3" s="1"/>
      <c r="F3" s="1"/>
      <c r="G3" s="1"/>
      <c r="H3" s="1"/>
      <c r="I3" s="1"/>
      <c r="J3" s="1"/>
      <c r="K3" s="1"/>
      <c r="L3" s="1"/>
      <c r="M3" s="1"/>
      <c r="N3" s="1"/>
      <c r="O3" s="1"/>
      <c r="P3" s="1"/>
    </row>
    <row r="4" customFormat="false" ht="40" hidden="false" customHeight="true" outlineLevel="0" collapsed="false">
      <c r="A4" s="3" t="s">
        <v>404</v>
      </c>
    </row>
    <row r="5" customFormat="false" ht="15" hidden="false" customHeight="false" outlineLevel="0" collapsed="false">
      <c r="A5" s="0" t="s">
        <v>405</v>
      </c>
      <c r="C5" s="5" t="n">
        <v>541</v>
      </c>
      <c r="F5" s="5" t="n">
        <v>371</v>
      </c>
      <c r="I5" s="5" t="n">
        <v>2742</v>
      </c>
      <c r="L5" s="5" t="n">
        <v>17029</v>
      </c>
      <c r="O5" s="5" t="n">
        <v>20683</v>
      </c>
    </row>
    <row r="6" customFormat="false" ht="15" hidden="false" customHeight="false" outlineLevel="0" collapsed="false">
      <c r="A6" s="0" t="s">
        <v>406</v>
      </c>
      <c r="C6" s="0" t="s">
        <v>166</v>
      </c>
      <c r="F6" s="0" t="s">
        <v>166</v>
      </c>
      <c r="I6" s="0" t="s">
        <v>166</v>
      </c>
      <c r="L6" s="5" t="n">
        <v>892</v>
      </c>
      <c r="O6" s="5" t="n">
        <v>892</v>
      </c>
    </row>
    <row r="7" customFormat="false" ht="15" hidden="false" customHeight="false" outlineLevel="0" collapsed="false">
      <c r="A7" s="0" t="s">
        <v>407</v>
      </c>
      <c r="C7" s="0" t="s">
        <v>166</v>
      </c>
      <c r="F7" s="0" t="s">
        <v>166</v>
      </c>
      <c r="I7" s="0" t="s">
        <v>166</v>
      </c>
      <c r="L7" s="0" t="s">
        <v>166</v>
      </c>
      <c r="O7" s="0" t="s">
        <v>166</v>
      </c>
    </row>
    <row r="8" customFormat="false" ht="15" hidden="false" customHeight="false" outlineLevel="0" collapsed="false">
      <c r="A8" s="0" t="s">
        <v>408</v>
      </c>
      <c r="C8" s="5" t="n">
        <v>541</v>
      </c>
      <c r="F8" s="5" t="n">
        <v>371</v>
      </c>
      <c r="I8" s="5" t="n">
        <v>2742</v>
      </c>
      <c r="L8" s="5" t="n">
        <v>17921</v>
      </c>
      <c r="O8" s="5" t="n">
        <v>21575</v>
      </c>
    </row>
    <row r="9" customFormat="false" ht="40" hidden="false" customHeight="true" outlineLevel="0" collapsed="false">
      <c r="A9" s="3" t="s">
        <v>409</v>
      </c>
    </row>
    <row r="10" customFormat="false" ht="15" hidden="false" customHeight="false" outlineLevel="0" collapsed="false">
      <c r="A10" s="0" t="s">
        <v>405</v>
      </c>
      <c r="C10" s="5" t="n">
        <v>196</v>
      </c>
      <c r="F10" s="0" t="s">
        <v>166</v>
      </c>
      <c r="I10" s="5" t="n">
        <v>1668</v>
      </c>
      <c r="L10" s="5" t="n">
        <v>9691</v>
      </c>
      <c r="O10" s="5" t="n">
        <v>11555</v>
      </c>
    </row>
    <row r="11" customFormat="false" ht="15" hidden="false" customHeight="false" outlineLevel="0" collapsed="false">
      <c r="A11" s="0" t="s">
        <v>410</v>
      </c>
      <c r="C11" s="0" t="s">
        <v>166</v>
      </c>
      <c r="F11" s="0" t="s">
        <v>166</v>
      </c>
      <c r="I11" s="5" t="n">
        <v>282</v>
      </c>
      <c r="L11" s="5" t="n">
        <v>3771</v>
      </c>
      <c r="O11" s="5" t="n">
        <v>4053</v>
      </c>
    </row>
    <row r="12" customFormat="false" ht="15" hidden="false" customHeight="false" outlineLevel="0" collapsed="false">
      <c r="A12" s="0" t="s">
        <v>408</v>
      </c>
      <c r="C12" s="5" t="n">
        <v>196</v>
      </c>
      <c r="F12" s="0" t="s">
        <v>166</v>
      </c>
      <c r="I12" s="5" t="n">
        <v>1950</v>
      </c>
      <c r="L12" s="5" t="n">
        <v>13462</v>
      </c>
      <c r="O12" s="5" t="n">
        <v>15608</v>
      </c>
    </row>
    <row r="13" customFormat="false" ht="40" hidden="false" customHeight="true" outlineLevel="0" collapsed="false">
      <c r="A13" s="3" t="s">
        <v>411</v>
      </c>
    </row>
    <row r="14" customFormat="false" ht="15" hidden="false" customHeight="false" outlineLevel="0" collapsed="false">
      <c r="A14" s="0" t="s">
        <v>408</v>
      </c>
      <c r="B14" s="10"/>
      <c r="C14" s="20" t="n">
        <v>345</v>
      </c>
      <c r="E14" s="10"/>
      <c r="F14" s="20" t="n">
        <v>371</v>
      </c>
      <c r="H14" s="10"/>
      <c r="I14" s="20" t="n">
        <v>792</v>
      </c>
      <c r="K14" s="10"/>
      <c r="L14" s="20" t="n">
        <v>4459</v>
      </c>
      <c r="N14" s="10"/>
      <c r="O14" s="20" t="n">
        <v>5967</v>
      </c>
    </row>
    <row r="15" customFormat="false" ht="15" hidden="false" customHeight="false" outlineLevel="0" collapsed="false">
      <c r="A15" s="0" t="s">
        <v>412</v>
      </c>
      <c r="C15" s="5" t="n">
        <v>345</v>
      </c>
      <c r="F15" s="5" t="n">
        <v>371</v>
      </c>
      <c r="I15" s="5" t="n">
        <v>1074</v>
      </c>
      <c r="L15" s="5" t="n">
        <v>7338</v>
      </c>
      <c r="O15" s="5" t="n">
        <v>9128</v>
      </c>
    </row>
    <row r="16" customFormat="false" ht="40" hidden="false" customHeight="true" outlineLevel="0" collapsed="false">
      <c r="A16" s="3" t="s">
        <v>404</v>
      </c>
    </row>
    <row r="17" customFormat="false" ht="15" hidden="false" customHeight="false" outlineLevel="0" collapsed="false">
      <c r="A17" s="0" t="s">
        <v>413</v>
      </c>
      <c r="C17" s="5" t="n">
        <v>541</v>
      </c>
      <c r="F17" s="5" t="n">
        <v>371</v>
      </c>
      <c r="I17" s="5" t="n">
        <v>2375</v>
      </c>
      <c r="L17" s="5" t="n">
        <v>15657</v>
      </c>
      <c r="O17" s="5" t="n">
        <v>18944</v>
      </c>
    </row>
    <row r="18" customFormat="false" ht="15" hidden="false" customHeight="false" outlineLevel="0" collapsed="false">
      <c r="A18" s="0" t="s">
        <v>406</v>
      </c>
      <c r="C18" s="0" t="s">
        <v>166</v>
      </c>
      <c r="F18" s="0" t="s">
        <v>166</v>
      </c>
      <c r="I18" s="0" t="s">
        <v>166</v>
      </c>
      <c r="L18" s="5" t="n">
        <v>1366</v>
      </c>
      <c r="O18" s="5" t="n">
        <v>1366</v>
      </c>
    </row>
    <row r="19" customFormat="false" ht="15" hidden="false" customHeight="false" outlineLevel="0" collapsed="false">
      <c r="A19" s="0" t="s">
        <v>414</v>
      </c>
      <c r="C19" s="0" t="s">
        <v>166</v>
      </c>
      <c r="F19" s="0" t="s">
        <v>166</v>
      </c>
      <c r="I19" s="5" t="n">
        <v>367</v>
      </c>
      <c r="L19" s="0" t="s">
        <v>166</v>
      </c>
      <c r="O19" s="5" t="n">
        <v>367</v>
      </c>
    </row>
    <row r="20" customFormat="false" ht="15" hidden="false" customHeight="false" outlineLevel="0" collapsed="false">
      <c r="A20" s="0" t="s">
        <v>407</v>
      </c>
      <c r="C20" s="0" t="s">
        <v>166</v>
      </c>
      <c r="F20" s="0" t="s">
        <v>166</v>
      </c>
      <c r="I20" s="0" t="s">
        <v>166</v>
      </c>
      <c r="L20" s="5" t="n">
        <v>6</v>
      </c>
      <c r="O20" s="5" t="n">
        <v>6</v>
      </c>
    </row>
    <row r="21" customFormat="false" ht="15" hidden="false" customHeight="false" outlineLevel="0" collapsed="false">
      <c r="A21" s="0" t="s">
        <v>412</v>
      </c>
      <c r="C21" s="5" t="n">
        <v>541</v>
      </c>
      <c r="F21" s="5" t="n">
        <v>371</v>
      </c>
      <c r="I21" s="5" t="n">
        <v>2742</v>
      </c>
      <c r="L21" s="5" t="n">
        <v>17029</v>
      </c>
      <c r="O21" s="5" t="n">
        <v>20683</v>
      </c>
    </row>
    <row r="22" customFormat="false" ht="40" hidden="false" customHeight="true" outlineLevel="0" collapsed="false">
      <c r="A22" s="3" t="s">
        <v>409</v>
      </c>
    </row>
    <row r="23" customFormat="false" ht="15" hidden="false" customHeight="false" outlineLevel="0" collapsed="false">
      <c r="A23" s="0" t="s">
        <v>413</v>
      </c>
      <c r="C23" s="5" t="n">
        <v>196</v>
      </c>
      <c r="F23" s="0" t="s">
        <v>166</v>
      </c>
      <c r="I23" s="5" t="n">
        <v>1406</v>
      </c>
      <c r="L23" s="5" t="n">
        <v>5997</v>
      </c>
      <c r="O23" s="5" t="n">
        <v>7599</v>
      </c>
    </row>
    <row r="24" customFormat="false" ht="15" hidden="false" customHeight="false" outlineLevel="0" collapsed="false">
      <c r="A24" s="0" t="s">
        <v>410</v>
      </c>
      <c r="C24" s="0" t="s">
        <v>166</v>
      </c>
      <c r="F24" s="0" t="s">
        <v>166</v>
      </c>
      <c r="I24" s="5" t="n">
        <v>262</v>
      </c>
      <c r="L24" s="5" t="n">
        <v>3694</v>
      </c>
      <c r="O24" s="5" t="n">
        <v>3956</v>
      </c>
    </row>
    <row r="25" customFormat="false" ht="15" hidden="false" customHeight="false" outlineLevel="0" collapsed="false">
      <c r="A25" s="0" t="s">
        <v>412</v>
      </c>
      <c r="C25" s="5" t="n">
        <v>196</v>
      </c>
      <c r="F25" s="0" t="s">
        <v>166</v>
      </c>
      <c r="I25" s="5" t="n">
        <v>1668</v>
      </c>
      <c r="L25" s="5" t="n">
        <v>9691</v>
      </c>
      <c r="O25" s="5" t="n">
        <v>11555</v>
      </c>
    </row>
    <row r="26" customFormat="false" ht="40" hidden="false" customHeight="true" outlineLevel="0" collapsed="false">
      <c r="A26" s="3" t="s">
        <v>411</v>
      </c>
    </row>
    <row r="27" customFormat="false" ht="15" hidden="false" customHeight="false" outlineLevel="0" collapsed="false">
      <c r="A27" s="0" t="s">
        <v>412</v>
      </c>
      <c r="C27" s="5" t="n">
        <v>345</v>
      </c>
      <c r="F27" s="5" t="n">
        <v>371</v>
      </c>
      <c r="I27" s="5" t="n">
        <v>1074</v>
      </c>
      <c r="L27" s="5" t="n">
        <v>7338</v>
      </c>
      <c r="O27" s="5" t="n">
        <v>9128</v>
      </c>
    </row>
    <row r="28" customFormat="false" ht="15" hidden="false" customHeight="false" outlineLevel="0" collapsed="false">
      <c r="A28" s="0" t="s">
        <v>415</v>
      </c>
      <c r="C28" s="5" t="n">
        <v>345</v>
      </c>
      <c r="F28" s="5" t="n">
        <v>371</v>
      </c>
      <c r="I28" s="5" t="n">
        <v>969</v>
      </c>
      <c r="L28" s="5" t="n">
        <v>9660</v>
      </c>
      <c r="O28" s="5" t="n">
        <v>11345</v>
      </c>
    </row>
    <row r="29" customFormat="false" ht="40" hidden="false" customHeight="true" outlineLevel="0" collapsed="false">
      <c r="A29" s="3" t="s">
        <v>404</v>
      </c>
    </row>
    <row r="30" customFormat="false" ht="15" hidden="false" customHeight="false" outlineLevel="0" collapsed="false">
      <c r="A30" s="0" t="s">
        <v>416</v>
      </c>
      <c r="C30" s="5" t="n">
        <v>541</v>
      </c>
      <c r="F30" s="5" t="n">
        <v>371</v>
      </c>
      <c r="I30" s="5" t="n">
        <v>2375</v>
      </c>
      <c r="L30" s="5" t="n">
        <v>8169</v>
      </c>
      <c r="O30" s="5" t="n">
        <v>11456</v>
      </c>
    </row>
    <row r="31" customFormat="false" ht="15" hidden="false" customHeight="false" outlineLevel="0" collapsed="false">
      <c r="A31" s="0" t="s">
        <v>406</v>
      </c>
      <c r="C31" s="0" t="s">
        <v>166</v>
      </c>
      <c r="F31" s="0" t="s">
        <v>166</v>
      </c>
      <c r="I31" s="0" t="s">
        <v>166</v>
      </c>
      <c r="L31" s="5" t="n">
        <v>7490</v>
      </c>
      <c r="O31" s="5" t="n">
        <v>7490</v>
      </c>
    </row>
    <row r="32" customFormat="false" ht="15" hidden="false" customHeight="false" outlineLevel="0" collapsed="false">
      <c r="A32" s="0" t="s">
        <v>407</v>
      </c>
      <c r="C32" s="0" t="s">
        <v>166</v>
      </c>
      <c r="F32" s="0" t="s">
        <v>166</v>
      </c>
      <c r="I32" s="0" t="s">
        <v>166</v>
      </c>
      <c r="L32" s="6" t="n">
        <v>-2</v>
      </c>
      <c r="O32" s="6" t="n">
        <v>-2</v>
      </c>
    </row>
    <row r="33" customFormat="false" ht="15" hidden="false" customHeight="false" outlineLevel="0" collapsed="false">
      <c r="A33" s="0" t="s">
        <v>415</v>
      </c>
      <c r="C33" s="5" t="n">
        <v>541</v>
      </c>
      <c r="F33" s="5" t="n">
        <v>371</v>
      </c>
      <c r="I33" s="5" t="n">
        <v>2375</v>
      </c>
      <c r="L33" s="5" t="n">
        <v>15657</v>
      </c>
      <c r="O33" s="5" t="n">
        <v>18944</v>
      </c>
    </row>
    <row r="34" customFormat="false" ht="40" hidden="false" customHeight="true" outlineLevel="0" collapsed="false">
      <c r="A34" s="3" t="s">
        <v>409</v>
      </c>
    </row>
    <row r="35" customFormat="false" ht="15" hidden="false" customHeight="false" outlineLevel="0" collapsed="false">
      <c r="A35" s="0" t="s">
        <v>416</v>
      </c>
      <c r="C35" s="5" t="n">
        <v>196</v>
      </c>
      <c r="F35" s="0" t="s">
        <v>166</v>
      </c>
      <c r="I35" s="5" t="n">
        <v>1113</v>
      </c>
      <c r="L35" s="5" t="n">
        <v>3249</v>
      </c>
      <c r="O35" s="5" t="n">
        <v>4558</v>
      </c>
    </row>
    <row r="36" customFormat="false" ht="15" hidden="false" customHeight="false" outlineLevel="0" collapsed="false">
      <c r="A36" s="0" t="s">
        <v>410</v>
      </c>
      <c r="C36" s="0" t="s">
        <v>166</v>
      </c>
      <c r="F36" s="0" t="s">
        <v>166</v>
      </c>
      <c r="I36" s="5" t="n">
        <v>293</v>
      </c>
      <c r="L36" s="5" t="n">
        <v>2748</v>
      </c>
      <c r="O36" s="5" t="n">
        <v>3041</v>
      </c>
    </row>
    <row r="37" customFormat="false" ht="15" hidden="false" customHeight="false" outlineLevel="0" collapsed="false">
      <c r="A37" s="0" t="s">
        <v>415</v>
      </c>
      <c r="C37" s="5" t="n">
        <v>196</v>
      </c>
      <c r="F37" s="0" t="s">
        <v>166</v>
      </c>
      <c r="I37" s="5" t="n">
        <v>1406</v>
      </c>
      <c r="L37" s="5" t="n">
        <v>5997</v>
      </c>
      <c r="O37" s="5" t="n">
        <v>7599</v>
      </c>
    </row>
    <row r="38" customFormat="false" ht="40" hidden="false" customHeight="true" outlineLevel="0" collapsed="false">
      <c r="A38" s="3" t="s">
        <v>411</v>
      </c>
    </row>
    <row r="39" customFormat="false" ht="15" hidden="false" customHeight="false" outlineLevel="0" collapsed="false">
      <c r="A39" s="0" t="s">
        <v>415</v>
      </c>
      <c r="C39" s="5" t="n">
        <v>345</v>
      </c>
      <c r="F39" s="5" t="n">
        <v>371</v>
      </c>
      <c r="I39" s="5" t="n">
        <v>969</v>
      </c>
      <c r="L39" s="5" t="n">
        <v>9660</v>
      </c>
      <c r="O39" s="5" t="n">
        <v>11345</v>
      </c>
    </row>
    <row r="40" customFormat="false" ht="40" hidden="false" customHeight="true" outlineLevel="0" collapsed="false">
      <c r="A40" s="0" t="s">
        <v>417</v>
      </c>
      <c r="H40" s="2" t="s">
        <v>418</v>
      </c>
      <c r="I40" s="2"/>
      <c r="J40" s="2"/>
      <c r="K40" s="2" t="s">
        <v>419</v>
      </c>
      <c r="L40" s="2"/>
      <c r="M40" s="2"/>
      <c r="N40" s="13"/>
      <c r="O40" s="13"/>
      <c r="P40" s="13"/>
    </row>
    <row r="41" customFormat="false" ht="40" hidden="false" customHeight="true" outlineLevel="0" collapsed="false">
      <c r="A41" s="12" t="s">
        <v>420</v>
      </c>
      <c r="H41" s="13"/>
      <c r="I41" s="13"/>
      <c r="J41" s="13"/>
      <c r="K41" s="13"/>
      <c r="L41" s="13"/>
      <c r="M41" s="13"/>
      <c r="N41" s="13"/>
      <c r="O41" s="13"/>
      <c r="P41" s="13"/>
    </row>
    <row r="42" customFormat="false" ht="15" hidden="false" customHeight="false" outlineLevel="0" collapsed="false">
      <c r="A42" s="0" t="s">
        <v>421</v>
      </c>
      <c r="H42" s="13" t="s">
        <v>422</v>
      </c>
      <c r="I42" s="13"/>
      <c r="J42" s="13"/>
      <c r="K42" s="13" t="s">
        <v>422</v>
      </c>
      <c r="L42" s="13"/>
      <c r="M42" s="13"/>
      <c r="N42" s="13"/>
      <c r="O42" s="13"/>
      <c r="P42" s="13"/>
    </row>
    <row r="43" customFormat="false" ht="15" hidden="false" customHeight="false" outlineLevel="0" collapsed="false">
      <c r="A43" s="0" t="s">
        <v>403</v>
      </c>
      <c r="H43" s="13" t="s">
        <v>423</v>
      </c>
      <c r="I43" s="13"/>
      <c r="J43" s="13"/>
      <c r="K43" s="13" t="s">
        <v>423</v>
      </c>
      <c r="L43" s="13"/>
      <c r="M43" s="13"/>
      <c r="N43" s="13"/>
      <c r="O43" s="13"/>
      <c r="P43" s="13"/>
    </row>
  </sheetData>
  <mergeCells count="18">
    <mergeCell ref="B2:D2"/>
    <mergeCell ref="E2:G2"/>
    <mergeCell ref="H2:J2"/>
    <mergeCell ref="K2:M2"/>
    <mergeCell ref="N2:P2"/>
    <mergeCell ref="B3:P3"/>
    <mergeCell ref="H40:J40"/>
    <mergeCell ref="K40:M40"/>
    <mergeCell ref="N40:P40"/>
    <mergeCell ref="H41:J41"/>
    <mergeCell ref="K41:M41"/>
    <mergeCell ref="N41:P41"/>
    <mergeCell ref="H42:J42"/>
    <mergeCell ref="K42:M42"/>
    <mergeCell ref="N42:P42"/>
    <mergeCell ref="H43:J43"/>
    <mergeCell ref="K43:M43"/>
    <mergeCell ref="N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s>
  <sheetData>
    <row r="2" customFormat="false" ht="40" hidden="false" customHeight="true" outlineLevel="0" collapsed="false">
      <c r="B2" s="2" t="s">
        <v>424</v>
      </c>
      <c r="C2" s="2"/>
      <c r="D2" s="2"/>
      <c r="E2" s="2" t="s">
        <v>425</v>
      </c>
      <c r="F2" s="2"/>
      <c r="G2" s="2"/>
      <c r="H2" s="2" t="s">
        <v>426</v>
      </c>
      <c r="I2" s="2"/>
      <c r="J2" s="2"/>
      <c r="K2" s="2" t="s">
        <v>427</v>
      </c>
      <c r="L2" s="2"/>
      <c r="M2" s="2"/>
      <c r="N2" s="1" t="s">
        <v>428</v>
      </c>
      <c r="O2" s="1"/>
      <c r="P2" s="1"/>
      <c r="Q2" s="2" t="s">
        <v>429</v>
      </c>
      <c r="R2" s="2"/>
      <c r="S2" s="2"/>
      <c r="T2" s="1" t="s">
        <v>159</v>
      </c>
      <c r="U2" s="1"/>
      <c r="V2" s="1"/>
    </row>
    <row r="3" customFormat="false" ht="15" hidden="false" customHeight="false" outlineLevel="0" collapsed="false">
      <c r="B3" s="1" t="s">
        <v>252</v>
      </c>
      <c r="C3" s="1"/>
      <c r="D3" s="1"/>
      <c r="E3" s="1"/>
      <c r="F3" s="1"/>
      <c r="G3" s="1"/>
      <c r="H3" s="1"/>
      <c r="I3" s="1"/>
      <c r="J3" s="1"/>
      <c r="K3" s="1"/>
      <c r="L3" s="1"/>
      <c r="M3" s="1"/>
      <c r="N3" s="1"/>
      <c r="O3" s="1"/>
      <c r="P3" s="1"/>
      <c r="Q3" s="1"/>
      <c r="R3" s="1"/>
      <c r="S3" s="1"/>
      <c r="T3" s="1"/>
      <c r="U3" s="1"/>
      <c r="V3" s="1"/>
    </row>
    <row r="4" customFormat="false" ht="40" hidden="false" customHeight="true" outlineLevel="0" collapsed="false">
      <c r="A4" s="3" t="s">
        <v>404</v>
      </c>
    </row>
    <row r="5" customFormat="false" ht="15" hidden="false" customHeight="false" outlineLevel="0" collapsed="false">
      <c r="A5" s="0" t="s">
        <v>405</v>
      </c>
      <c r="C5" s="5" t="n">
        <v>263</v>
      </c>
      <c r="F5" s="5" t="n">
        <v>11320</v>
      </c>
      <c r="I5" s="5" t="n">
        <v>16303</v>
      </c>
      <c r="L5" s="5" t="n">
        <v>31055</v>
      </c>
      <c r="O5" s="5" t="n">
        <v>273</v>
      </c>
      <c r="R5" s="5" t="n">
        <v>951</v>
      </c>
      <c r="U5" s="5" t="n">
        <v>60165</v>
      </c>
    </row>
    <row r="6" customFormat="false" ht="15" hidden="false" customHeight="false" outlineLevel="0" collapsed="false">
      <c r="A6" s="0" t="s">
        <v>406</v>
      </c>
      <c r="C6" s="5" t="n">
        <v>323</v>
      </c>
      <c r="F6" s="5" t="n">
        <v>3268</v>
      </c>
      <c r="I6" s="5" t="n">
        <v>1048</v>
      </c>
      <c r="L6" s="5" t="n">
        <v>4899</v>
      </c>
      <c r="O6" s="5" t="n">
        <v>16</v>
      </c>
      <c r="R6" s="5" t="n">
        <v>614</v>
      </c>
      <c r="U6" s="5" t="n">
        <v>10168</v>
      </c>
    </row>
    <row r="7" customFormat="false" ht="15" hidden="false" customHeight="false" outlineLevel="0" collapsed="false">
      <c r="A7" s="0" t="s">
        <v>430</v>
      </c>
      <c r="C7" s="0" t="s">
        <v>166</v>
      </c>
      <c r="F7" s="5" t="n">
        <v>720</v>
      </c>
      <c r="I7" s="5" t="n">
        <v>72</v>
      </c>
      <c r="L7" s="0" t="s">
        <v>431</v>
      </c>
      <c r="O7" s="0" t="s">
        <v>166</v>
      </c>
      <c r="R7" s="6" t="n">
        <v>-792</v>
      </c>
      <c r="U7" s="0" t="s">
        <v>166</v>
      </c>
    </row>
    <row r="8" customFormat="false" ht="15" hidden="false" customHeight="false" outlineLevel="0" collapsed="false">
      <c r="A8" s="0" t="s">
        <v>407</v>
      </c>
      <c r="C8" s="0" t="s">
        <v>166</v>
      </c>
      <c r="F8" s="6" t="n">
        <v>-112</v>
      </c>
      <c r="I8" s="6" t="n">
        <v>-456</v>
      </c>
      <c r="L8" s="6" t="n">
        <v>-160</v>
      </c>
      <c r="O8" s="6" t="n">
        <v>-3</v>
      </c>
      <c r="R8" s="0" t="s">
        <v>166</v>
      </c>
      <c r="U8" s="6" t="n">
        <v>-731</v>
      </c>
    </row>
    <row r="9" customFormat="false" ht="15" hidden="false" customHeight="false" outlineLevel="0" collapsed="false">
      <c r="A9" s="0" t="s">
        <v>432</v>
      </c>
      <c r="C9" s="6" t="n">
        <v>-48</v>
      </c>
      <c r="F9" s="6" t="n">
        <v>-27</v>
      </c>
      <c r="I9" s="6" t="n">
        <v>-98</v>
      </c>
      <c r="L9" s="6" t="n">
        <v>-4</v>
      </c>
      <c r="O9" s="0" t="s">
        <v>166</v>
      </c>
      <c r="R9" s="0" t="s">
        <v>166</v>
      </c>
      <c r="U9" s="6" t="n">
        <v>-177</v>
      </c>
    </row>
    <row r="10" customFormat="false" ht="15" hidden="false" customHeight="false" outlineLevel="0" collapsed="false">
      <c r="A10" s="0" t="s">
        <v>408</v>
      </c>
      <c r="B10" s="10"/>
      <c r="C10" s="20" t="n">
        <v>538</v>
      </c>
      <c r="E10" s="10"/>
      <c r="F10" s="20" t="n">
        <v>15169</v>
      </c>
      <c r="H10" s="10"/>
      <c r="I10" s="20" t="n">
        <v>16869</v>
      </c>
      <c r="K10" s="10"/>
      <c r="L10" s="20" t="n">
        <v>35790</v>
      </c>
      <c r="N10" s="10"/>
      <c r="O10" s="20" t="n">
        <v>286</v>
      </c>
      <c r="Q10" s="10"/>
      <c r="R10" s="20" t="n">
        <v>773</v>
      </c>
      <c r="T10" s="10"/>
      <c r="U10" s="20" t="n">
        <v>69425</v>
      </c>
    </row>
    <row r="12" customFormat="false" ht="40" hidden="false" customHeight="true" outlineLevel="0" collapsed="false">
      <c r="A12" s="3" t="s">
        <v>433</v>
      </c>
    </row>
    <row r="13" customFormat="false" ht="15" hidden="false" customHeight="false" outlineLevel="0" collapsed="false">
      <c r="A13" s="0" t="s">
        <v>405</v>
      </c>
      <c r="C13" s="5" t="n">
        <v>65</v>
      </c>
      <c r="F13" s="5" t="n">
        <v>6690</v>
      </c>
      <c r="I13" s="5" t="n">
        <v>6784</v>
      </c>
      <c r="L13" s="5" t="n">
        <v>23068</v>
      </c>
      <c r="O13" s="5" t="n">
        <v>225</v>
      </c>
      <c r="R13" s="0" t="s">
        <v>166</v>
      </c>
      <c r="U13" s="5" t="n">
        <v>36832</v>
      </c>
    </row>
    <row r="14" customFormat="false" ht="15" hidden="false" customHeight="false" outlineLevel="0" collapsed="false">
      <c r="A14" s="0" t="s">
        <v>434</v>
      </c>
      <c r="C14" s="5" t="n">
        <v>75</v>
      </c>
      <c r="F14" s="5" t="n">
        <v>1946</v>
      </c>
      <c r="I14" s="5" t="n">
        <v>2663</v>
      </c>
      <c r="L14" s="5" t="n">
        <v>5076</v>
      </c>
      <c r="O14" s="5" t="n">
        <v>19</v>
      </c>
      <c r="R14" s="0" t="s">
        <v>166</v>
      </c>
      <c r="U14" s="5" t="n">
        <v>9779</v>
      </c>
    </row>
    <row r="15" customFormat="false" ht="15" hidden="false" customHeight="false" outlineLevel="0" collapsed="false">
      <c r="A15" s="0" t="s">
        <v>408</v>
      </c>
      <c r="B15" s="10"/>
      <c r="C15" s="20" t="n">
        <v>140</v>
      </c>
      <c r="E15" s="10"/>
      <c r="F15" s="20" t="n">
        <v>8636</v>
      </c>
      <c r="H15" s="10"/>
      <c r="I15" s="20" t="n">
        <v>9447</v>
      </c>
      <c r="K15" s="10"/>
      <c r="L15" s="20" t="n">
        <v>28144</v>
      </c>
      <c r="N15" s="10"/>
      <c r="O15" s="20" t="n">
        <v>244</v>
      </c>
      <c r="Q15" s="10"/>
      <c r="R15" s="10" t="s">
        <v>166</v>
      </c>
      <c r="T15" s="10"/>
      <c r="U15" s="20" t="n">
        <v>46611</v>
      </c>
    </row>
    <row r="17" customFormat="false" ht="40" hidden="false" customHeight="true" outlineLevel="0" collapsed="false">
      <c r="A17" s="3" t="s">
        <v>411</v>
      </c>
    </row>
    <row r="18" customFormat="false" ht="15" hidden="false" customHeight="false" outlineLevel="0" collapsed="false">
      <c r="A18" s="0" t="s">
        <v>408</v>
      </c>
      <c r="B18" s="10"/>
      <c r="C18" s="20" t="n">
        <v>398</v>
      </c>
      <c r="E18" s="10"/>
      <c r="F18" s="20" t="n">
        <v>6533</v>
      </c>
      <c r="H18" s="10"/>
      <c r="I18" s="20" t="n">
        <v>7422</v>
      </c>
      <c r="K18" s="10"/>
      <c r="L18" s="20" t="n">
        <v>7646</v>
      </c>
      <c r="N18" s="10"/>
      <c r="O18" s="20" t="n">
        <v>42</v>
      </c>
      <c r="Q18" s="10"/>
      <c r="R18" s="20" t="n">
        <v>773</v>
      </c>
      <c r="T18" s="10"/>
      <c r="U18" s="20" t="n">
        <v>22814</v>
      </c>
    </row>
    <row r="19" customFormat="false" ht="15" hidden="false" customHeight="false" outlineLevel="0" collapsed="false">
      <c r="A19" s="0" t="s">
        <v>412</v>
      </c>
      <c r="C19" s="5" t="n">
        <v>198</v>
      </c>
      <c r="F19" s="5" t="n">
        <v>4630</v>
      </c>
      <c r="I19" s="5" t="n">
        <v>9519</v>
      </c>
      <c r="L19" s="5" t="n">
        <v>7987</v>
      </c>
      <c r="O19" s="5" t="n">
        <v>48</v>
      </c>
      <c r="R19" s="5" t="n">
        <v>951</v>
      </c>
      <c r="U19" s="5" t="n">
        <v>23333</v>
      </c>
    </row>
    <row r="21" customFormat="false" ht="40" hidden="false" customHeight="true" outlineLevel="0" collapsed="false">
      <c r="A21" s="3" t="s">
        <v>404</v>
      </c>
    </row>
    <row r="22" customFormat="false" ht="15" hidden="false" customHeight="false" outlineLevel="0" collapsed="false">
      <c r="A22" s="0" t="s">
        <v>413</v>
      </c>
      <c r="C22" s="5" t="n">
        <v>280</v>
      </c>
      <c r="F22" s="5" t="n">
        <v>8736</v>
      </c>
      <c r="I22" s="5" t="n">
        <v>11207</v>
      </c>
      <c r="L22" s="5" t="n">
        <v>25774</v>
      </c>
      <c r="O22" s="5" t="n">
        <v>276</v>
      </c>
      <c r="R22" s="5" t="n">
        <v>11</v>
      </c>
      <c r="U22" s="5" t="n">
        <v>46284</v>
      </c>
    </row>
    <row r="23" customFormat="false" ht="15" hidden="false" customHeight="false" outlineLevel="0" collapsed="false">
      <c r="A23" s="0" t="s">
        <v>406</v>
      </c>
      <c r="C23" s="0" t="s">
        <v>166</v>
      </c>
      <c r="F23" s="5" t="n">
        <v>2687</v>
      </c>
      <c r="I23" s="5" t="n">
        <v>5390</v>
      </c>
      <c r="L23" s="5" t="n">
        <v>5462</v>
      </c>
      <c r="O23" s="0" t="s">
        <v>166</v>
      </c>
      <c r="R23" s="5" t="n">
        <v>940</v>
      </c>
      <c r="U23" s="5" t="n">
        <v>14479</v>
      </c>
    </row>
    <row r="24" customFormat="false" ht="15" hidden="false" customHeight="false" outlineLevel="0" collapsed="false">
      <c r="A24" s="0" t="s">
        <v>407</v>
      </c>
      <c r="C24" s="6" t="n">
        <v>-17</v>
      </c>
      <c r="F24" s="6" t="n">
        <v>-103</v>
      </c>
      <c r="I24" s="6" t="n">
        <v>-183</v>
      </c>
      <c r="L24" s="6" t="n">
        <v>-115</v>
      </c>
      <c r="O24" s="6" t="n">
        <v>-3</v>
      </c>
      <c r="R24" s="0" t="s">
        <v>166</v>
      </c>
      <c r="U24" s="6" t="n">
        <v>-421</v>
      </c>
    </row>
    <row r="25" customFormat="false" ht="15" hidden="false" customHeight="false" outlineLevel="0" collapsed="false">
      <c r="A25" s="0" t="s">
        <v>432</v>
      </c>
      <c r="C25" s="0" t="s">
        <v>166</v>
      </c>
      <c r="F25" s="0" t="s">
        <v>166</v>
      </c>
      <c r="I25" s="6" t="n">
        <v>-111</v>
      </c>
      <c r="L25" s="6" t="n">
        <v>-66</v>
      </c>
      <c r="O25" s="0" t="s">
        <v>166</v>
      </c>
      <c r="R25" s="0" t="s">
        <v>166</v>
      </c>
      <c r="U25" s="6" t="n">
        <v>-177</v>
      </c>
    </row>
    <row r="26" customFormat="false" ht="15" hidden="false" customHeight="false" outlineLevel="0" collapsed="false">
      <c r="A26" s="0" t="s">
        <v>412</v>
      </c>
      <c r="B26" s="10"/>
      <c r="C26" s="20" t="n">
        <v>263</v>
      </c>
      <c r="E26" s="10"/>
      <c r="F26" s="20" t="n">
        <v>11320</v>
      </c>
      <c r="H26" s="10"/>
      <c r="I26" s="20" t="n">
        <v>16303</v>
      </c>
      <c r="K26" s="10"/>
      <c r="L26" s="20" t="n">
        <v>31055</v>
      </c>
      <c r="N26" s="10"/>
      <c r="O26" s="20" t="n">
        <v>273</v>
      </c>
      <c r="Q26" s="10"/>
      <c r="R26" s="20" t="n">
        <v>951</v>
      </c>
      <c r="T26" s="10"/>
      <c r="U26" s="20" t="n">
        <v>60165</v>
      </c>
    </row>
    <row r="28" customFormat="false" ht="40" hidden="false" customHeight="true" outlineLevel="0" collapsed="false">
      <c r="A28" s="3" t="s">
        <v>433</v>
      </c>
    </row>
    <row r="29" customFormat="false" ht="15" hidden="false" customHeight="false" outlineLevel="0" collapsed="false">
      <c r="A29" s="0" t="s">
        <v>413</v>
      </c>
      <c r="C29" s="5" t="n">
        <v>39</v>
      </c>
      <c r="F29" s="5" t="n">
        <v>5374</v>
      </c>
      <c r="I29" s="5" t="n">
        <v>4275</v>
      </c>
      <c r="L29" s="5" t="n">
        <v>18424</v>
      </c>
      <c r="O29" s="5" t="n">
        <v>206</v>
      </c>
      <c r="R29" s="0" t="s">
        <v>166</v>
      </c>
      <c r="U29" s="5" t="n">
        <v>28318</v>
      </c>
    </row>
    <row r="30" customFormat="false" ht="15" hidden="false" customHeight="false" outlineLevel="0" collapsed="false">
      <c r="A30" s="0" t="s">
        <v>434</v>
      </c>
      <c r="C30" s="5" t="n">
        <v>26</v>
      </c>
      <c r="F30" s="5" t="n">
        <v>1316</v>
      </c>
      <c r="I30" s="5" t="n">
        <v>2509</v>
      </c>
      <c r="L30" s="5" t="n">
        <v>4644</v>
      </c>
      <c r="O30" s="5" t="n">
        <v>19</v>
      </c>
      <c r="R30" s="0" t="s">
        <v>166</v>
      </c>
      <c r="U30" s="5" t="n">
        <v>8514</v>
      </c>
    </row>
    <row r="31" customFormat="false" ht="15" hidden="false" customHeight="false" outlineLevel="0" collapsed="false">
      <c r="A31" s="0" t="s">
        <v>412</v>
      </c>
      <c r="B31" s="10"/>
      <c r="C31" s="20" t="n">
        <v>65</v>
      </c>
      <c r="E31" s="10"/>
      <c r="F31" s="20" t="n">
        <v>6690</v>
      </c>
      <c r="H31" s="10"/>
      <c r="I31" s="20" t="n">
        <v>6784</v>
      </c>
      <c r="K31" s="10"/>
      <c r="L31" s="20" t="n">
        <v>23068</v>
      </c>
      <c r="N31" s="10"/>
      <c r="O31" s="20" t="n">
        <v>225</v>
      </c>
      <c r="Q31" s="10"/>
      <c r="R31" s="10" t="s">
        <v>166</v>
      </c>
      <c r="T31" s="10"/>
      <c r="U31" s="20" t="n">
        <v>36832</v>
      </c>
    </row>
    <row r="33" customFormat="false" ht="40" hidden="false" customHeight="true" outlineLevel="0" collapsed="false">
      <c r="A33" s="3" t="s">
        <v>411</v>
      </c>
    </row>
    <row r="34" customFormat="false" ht="15" hidden="false" customHeight="false" outlineLevel="0" collapsed="false">
      <c r="A34" s="0" t="s">
        <v>412</v>
      </c>
      <c r="B34" s="10"/>
      <c r="C34" s="20" t="n">
        <v>198</v>
      </c>
      <c r="E34" s="10"/>
      <c r="F34" s="20" t="n">
        <v>4630</v>
      </c>
      <c r="H34" s="10"/>
      <c r="I34" s="20" t="n">
        <v>9519</v>
      </c>
      <c r="K34" s="10"/>
      <c r="L34" s="20" t="n">
        <v>7987</v>
      </c>
      <c r="N34" s="10"/>
      <c r="O34" s="20" t="n">
        <v>48</v>
      </c>
      <c r="Q34" s="10"/>
      <c r="R34" s="20" t="n">
        <v>951</v>
      </c>
      <c r="T34" s="10"/>
      <c r="U34" s="20" t="n">
        <v>23333</v>
      </c>
    </row>
    <row r="35" customFormat="false" ht="15" hidden="false" customHeight="false" outlineLevel="0" collapsed="false">
      <c r="A35" s="0" t="s">
        <v>415</v>
      </c>
      <c r="C35" s="5" t="n">
        <v>241</v>
      </c>
      <c r="F35" s="5" t="n">
        <v>3362</v>
      </c>
      <c r="I35" s="5" t="n">
        <v>6932</v>
      </c>
      <c r="L35" s="5" t="n">
        <v>7350</v>
      </c>
      <c r="O35" s="5" t="n">
        <v>70</v>
      </c>
      <c r="R35" s="5" t="n">
        <v>11</v>
      </c>
      <c r="U35" s="5" t="n">
        <v>17966</v>
      </c>
    </row>
    <row r="37" customFormat="false" ht="40" hidden="false" customHeight="true" outlineLevel="0" collapsed="false">
      <c r="A37" s="3" t="s">
        <v>404</v>
      </c>
    </row>
    <row r="38" customFormat="false" ht="15" hidden="false" customHeight="false" outlineLevel="0" collapsed="false">
      <c r="A38" s="0" t="s">
        <v>416</v>
      </c>
      <c r="C38" s="5" t="n">
        <v>207</v>
      </c>
      <c r="F38" s="5" t="n">
        <v>7268</v>
      </c>
      <c r="I38" s="5" t="n">
        <v>8705</v>
      </c>
      <c r="L38" s="5" t="n">
        <v>20846</v>
      </c>
      <c r="O38" s="5" t="n">
        <v>268</v>
      </c>
      <c r="R38" s="5" t="n">
        <v>261</v>
      </c>
      <c r="U38" s="5" t="n">
        <v>37555</v>
      </c>
    </row>
    <row r="39" customFormat="false" ht="15" hidden="false" customHeight="false" outlineLevel="0" collapsed="false">
      <c r="A39" s="0" t="s">
        <v>406</v>
      </c>
      <c r="C39" s="0" t="s">
        <v>166</v>
      </c>
      <c r="F39" s="5" t="n">
        <v>1591</v>
      </c>
      <c r="I39" s="5" t="n">
        <v>2562</v>
      </c>
      <c r="L39" s="5" t="n">
        <v>4970</v>
      </c>
      <c r="O39" s="5" t="n">
        <v>21</v>
      </c>
      <c r="R39" s="0" t="s">
        <v>166</v>
      </c>
      <c r="U39" s="5" t="n">
        <v>9144</v>
      </c>
    </row>
    <row r="40" customFormat="false" ht="15" hidden="false" customHeight="false" outlineLevel="0" collapsed="false">
      <c r="A40" s="0" t="s">
        <v>430</v>
      </c>
      <c r="C40" s="5" t="n">
        <v>73</v>
      </c>
      <c r="F40" s="0" t="s">
        <v>166</v>
      </c>
      <c r="I40" s="5" t="n">
        <v>139</v>
      </c>
      <c r="L40" s="5" t="n">
        <v>38</v>
      </c>
      <c r="O40" s="0" t="s">
        <v>166</v>
      </c>
      <c r="R40" s="6" t="n">
        <v>-250</v>
      </c>
      <c r="U40" s="0" t="s">
        <v>166</v>
      </c>
    </row>
    <row r="41" customFormat="false" ht="15" hidden="false" customHeight="false" outlineLevel="0" collapsed="false">
      <c r="A41" s="0" t="s">
        <v>407</v>
      </c>
      <c r="C41" s="0" t="s">
        <v>166</v>
      </c>
      <c r="F41" s="6" t="n">
        <v>-123</v>
      </c>
      <c r="I41" s="6" t="n">
        <v>-199</v>
      </c>
      <c r="L41" s="6" t="n">
        <v>-77</v>
      </c>
      <c r="O41" s="6" t="n">
        <v>-5</v>
      </c>
      <c r="R41" s="0" t="s">
        <v>166</v>
      </c>
      <c r="U41" s="6" t="n">
        <v>-404</v>
      </c>
    </row>
    <row r="42" customFormat="false" ht="15" hidden="false" customHeight="false" outlineLevel="0" collapsed="false">
      <c r="A42" s="0" t="s">
        <v>432</v>
      </c>
      <c r="C42" s="0" t="s">
        <v>166</v>
      </c>
      <c r="F42" s="0" t="s">
        <v>166</v>
      </c>
      <c r="I42" s="0" t="s">
        <v>166</v>
      </c>
      <c r="L42" s="6" t="n">
        <v>-3</v>
      </c>
      <c r="O42" s="6" t="n">
        <v>-8</v>
      </c>
      <c r="R42" s="0" t="s">
        <v>166</v>
      </c>
      <c r="U42" s="6" t="n">
        <v>-11</v>
      </c>
    </row>
    <row r="43" customFormat="false" ht="15" hidden="false" customHeight="false" outlineLevel="0" collapsed="false">
      <c r="A43" s="0" t="s">
        <v>415</v>
      </c>
      <c r="B43" s="10"/>
      <c r="C43" s="20" t="n">
        <v>280</v>
      </c>
      <c r="E43" s="10"/>
      <c r="F43" s="20" t="n">
        <v>8736</v>
      </c>
      <c r="H43" s="10"/>
      <c r="I43" s="20" t="n">
        <v>11207</v>
      </c>
      <c r="K43" s="10"/>
      <c r="L43" s="20" t="n">
        <v>25774</v>
      </c>
      <c r="N43" s="10"/>
      <c r="O43" s="20" t="n">
        <v>276</v>
      </c>
      <c r="Q43" s="10"/>
      <c r="R43" s="20" t="n">
        <v>11</v>
      </c>
      <c r="T43" s="10"/>
      <c r="U43" s="20" t="n">
        <v>46284</v>
      </c>
    </row>
    <row r="45" customFormat="false" ht="40" hidden="false" customHeight="true" outlineLevel="0" collapsed="false">
      <c r="A45" s="3" t="s">
        <v>433</v>
      </c>
    </row>
    <row r="46" customFormat="false" ht="15" hidden="false" customHeight="false" outlineLevel="0" collapsed="false">
      <c r="A46" s="0" t="s">
        <v>416</v>
      </c>
      <c r="C46" s="5" t="n">
        <v>12</v>
      </c>
      <c r="F46" s="5" t="n">
        <v>4152</v>
      </c>
      <c r="I46" s="5" t="n">
        <v>2644</v>
      </c>
      <c r="L46" s="5" t="n">
        <v>14777</v>
      </c>
      <c r="O46" s="5" t="n">
        <v>186</v>
      </c>
      <c r="R46" s="0" t="s">
        <v>166</v>
      </c>
      <c r="U46" s="5" t="n">
        <v>21771</v>
      </c>
    </row>
    <row r="47" customFormat="false" ht="15" hidden="false" customHeight="false" outlineLevel="0" collapsed="false">
      <c r="A47" s="0" t="s">
        <v>434</v>
      </c>
      <c r="C47" s="5" t="n">
        <v>27</v>
      </c>
      <c r="F47" s="5" t="n">
        <v>1222</v>
      </c>
      <c r="I47" s="5" t="n">
        <v>1631</v>
      </c>
      <c r="L47" s="5" t="n">
        <v>3647</v>
      </c>
      <c r="O47" s="5" t="n">
        <v>20</v>
      </c>
      <c r="R47" s="0" t="s">
        <v>166</v>
      </c>
      <c r="U47" s="5" t="n">
        <v>6547</v>
      </c>
    </row>
    <row r="48" customFormat="false" ht="15" hidden="false" customHeight="false" outlineLevel="0" collapsed="false">
      <c r="A48" s="0" t="s">
        <v>415</v>
      </c>
      <c r="B48" s="10"/>
      <c r="C48" s="20" t="n">
        <v>39</v>
      </c>
      <c r="E48" s="10"/>
      <c r="F48" s="20" t="n">
        <v>5374</v>
      </c>
      <c r="H48" s="10"/>
      <c r="I48" s="20" t="n">
        <v>4275</v>
      </c>
      <c r="K48" s="10"/>
      <c r="L48" s="20" t="n">
        <v>18424</v>
      </c>
      <c r="N48" s="10"/>
      <c r="O48" s="20" t="n">
        <v>206</v>
      </c>
      <c r="Q48" s="10"/>
      <c r="R48" s="10" t="s">
        <v>166</v>
      </c>
      <c r="T48" s="10"/>
      <c r="U48" s="20" t="n">
        <v>28318</v>
      </c>
    </row>
    <row r="50" customFormat="false" ht="40" hidden="false" customHeight="true" outlineLevel="0" collapsed="false">
      <c r="A50" s="3" t="s">
        <v>411</v>
      </c>
    </row>
    <row r="51" customFormat="false" ht="15" hidden="false" customHeight="false" outlineLevel="0" collapsed="false">
      <c r="A51" s="0" t="s">
        <v>415</v>
      </c>
      <c r="B51" s="10"/>
      <c r="C51" s="20" t="n">
        <v>241</v>
      </c>
      <c r="E51" s="10"/>
      <c r="F51" s="20" t="n">
        <v>3362</v>
      </c>
      <c r="H51" s="10"/>
      <c r="I51" s="20" t="n">
        <v>6932</v>
      </c>
      <c r="K51" s="10"/>
      <c r="L51" s="20" t="n">
        <v>7350</v>
      </c>
      <c r="N51" s="10"/>
      <c r="O51" s="20" t="n">
        <v>70</v>
      </c>
      <c r="Q51" s="10"/>
      <c r="R51" s="20" t="n">
        <v>11</v>
      </c>
      <c r="T51" s="10"/>
      <c r="U51" s="20" t="n">
        <v>17966</v>
      </c>
    </row>
    <row r="53" customFormat="false" ht="40" hidden="false" customHeight="true" outlineLevel="0" collapsed="false">
      <c r="A53" s="0" t="s">
        <v>435</v>
      </c>
      <c r="B53" s="10"/>
      <c r="C53" s="10" t="s">
        <v>436</v>
      </c>
      <c r="D53" s="10"/>
      <c r="E53" s="2" t="s">
        <v>437</v>
      </c>
      <c r="F53" s="2"/>
      <c r="G53" s="2"/>
      <c r="H53" s="2" t="s">
        <v>437</v>
      </c>
      <c r="I53" s="2"/>
      <c r="J53" s="2"/>
      <c r="K53" s="10"/>
      <c r="L53" s="10" t="s">
        <v>438</v>
      </c>
      <c r="M53" s="10"/>
      <c r="N53" s="10"/>
      <c r="O53" s="10" t="s">
        <v>439</v>
      </c>
      <c r="P53" s="10"/>
    </row>
  </sheetData>
  <mergeCells count="10">
    <mergeCell ref="B2:D2"/>
    <mergeCell ref="E2:G2"/>
    <mergeCell ref="H2:J2"/>
    <mergeCell ref="K2:M2"/>
    <mergeCell ref="N2:P2"/>
    <mergeCell ref="Q2:S2"/>
    <mergeCell ref="T2:V2"/>
    <mergeCell ref="B3:V3"/>
    <mergeCell ref="E53:G53"/>
    <mergeCell ref="H53:J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7"/>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7"/>
    <col collapsed="false" customWidth="true" hidden="false" outlineLevel="0" max="21" min="21" style="0" width="10.71"/>
  </cols>
  <sheetData>
    <row r="2" customFormat="false" ht="40" hidden="false" customHeight="true" outlineLevel="0" collapsed="false">
      <c r="B2" s="2" t="s">
        <v>440</v>
      </c>
      <c r="C2" s="2"/>
      <c r="D2" s="2"/>
      <c r="E2" s="2" t="s">
        <v>441</v>
      </c>
      <c r="F2" s="2"/>
      <c r="G2" s="2"/>
      <c r="H2" s="2" t="s">
        <v>442</v>
      </c>
      <c r="I2" s="2"/>
      <c r="J2" s="2"/>
      <c r="K2" s="2" t="s">
        <v>443</v>
      </c>
      <c r="L2" s="2"/>
      <c r="M2" s="2"/>
      <c r="N2" s="1" t="s">
        <v>428</v>
      </c>
      <c r="O2" s="1"/>
      <c r="P2" s="1"/>
      <c r="Q2" s="2" t="s">
        <v>444</v>
      </c>
      <c r="R2" s="2"/>
      <c r="S2" s="2"/>
      <c r="T2" s="1" t="s">
        <v>159</v>
      </c>
      <c r="U2" s="1"/>
      <c r="V2" s="1"/>
    </row>
    <row r="3" customFormat="false" ht="15" hidden="false" customHeight="false" outlineLevel="0" collapsed="false">
      <c r="B3" s="1" t="s">
        <v>252</v>
      </c>
      <c r="C3" s="1"/>
      <c r="D3" s="1"/>
      <c r="E3" s="1"/>
      <c r="F3" s="1"/>
      <c r="G3" s="1"/>
      <c r="H3" s="1"/>
      <c r="I3" s="1"/>
      <c r="J3" s="1"/>
      <c r="K3" s="1"/>
      <c r="L3" s="1"/>
      <c r="M3" s="1"/>
      <c r="N3" s="1"/>
      <c r="O3" s="1"/>
      <c r="P3" s="1"/>
      <c r="Q3" s="1"/>
      <c r="R3" s="1"/>
      <c r="S3" s="1"/>
      <c r="T3" s="1"/>
      <c r="U3" s="1"/>
      <c r="V3" s="1"/>
    </row>
    <row r="4" customFormat="false" ht="15" hidden="false" customHeight="false" outlineLevel="0" collapsed="false">
      <c r="A4" s="0" t="s">
        <v>398</v>
      </c>
      <c r="C4" s="0" t="s">
        <v>166</v>
      </c>
      <c r="F4" s="5" t="n">
        <v>1019</v>
      </c>
      <c r="I4" s="5" t="n">
        <v>4492</v>
      </c>
      <c r="L4" s="5" t="n">
        <v>2183</v>
      </c>
      <c r="O4" s="5" t="n">
        <v>25</v>
      </c>
      <c r="R4" s="0" t="s">
        <v>166</v>
      </c>
      <c r="U4" s="5" t="n">
        <v>7719</v>
      </c>
    </row>
    <row r="5" customFormat="false" ht="15" hidden="false" customHeight="false" outlineLevel="0" collapsed="false">
      <c r="A5" s="0" t="s">
        <v>399</v>
      </c>
      <c r="C5" s="0" t="s">
        <v>166</v>
      </c>
      <c r="F5" s="5" t="n">
        <v>1962</v>
      </c>
      <c r="I5" s="5" t="n">
        <v>6581</v>
      </c>
      <c r="L5" s="5" t="n">
        <v>3316</v>
      </c>
      <c r="O5" s="5" t="n">
        <v>27</v>
      </c>
      <c r="R5" s="0" t="s">
        <v>166</v>
      </c>
      <c r="U5" s="5" t="n">
        <v>11886</v>
      </c>
    </row>
  </sheetData>
  <mergeCells count="8">
    <mergeCell ref="B2:D2"/>
    <mergeCell ref="E2:G2"/>
    <mergeCell ref="H2:J2"/>
    <mergeCell ref="K2:M2"/>
    <mergeCell ref="N2:P2"/>
    <mergeCell ref="Q2:S2"/>
    <mergeCell ref="T2:V2"/>
    <mergeCell ref="B3: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287</v>
      </c>
      <c r="C2" s="2"/>
      <c r="D2" s="2"/>
      <c r="E2" s="2" t="s">
        <v>288</v>
      </c>
      <c r="F2" s="2"/>
      <c r="G2" s="2"/>
    </row>
    <row r="3" customFormat="false" ht="15" hidden="false" customHeight="false" outlineLevel="0" collapsed="false">
      <c r="B3" s="1" t="s">
        <v>252</v>
      </c>
      <c r="C3" s="1"/>
      <c r="D3" s="1"/>
      <c r="E3" s="1"/>
      <c r="F3" s="1"/>
      <c r="G3" s="1"/>
    </row>
    <row r="4" customFormat="false" ht="15" hidden="false" customHeight="false" outlineLevel="0" collapsed="false">
      <c r="A4" s="0" t="s">
        <v>445</v>
      </c>
      <c r="C4" s="5" t="n">
        <v>288</v>
      </c>
      <c r="F4" s="0" t="s">
        <v>166</v>
      </c>
    </row>
    <row r="5" customFormat="false" ht="15" hidden="false" customHeight="false" outlineLevel="0" collapsed="false">
      <c r="A5" s="0" t="s">
        <v>363</v>
      </c>
      <c r="C5" s="0" t="s">
        <v>166</v>
      </c>
      <c r="F5" s="5" t="n">
        <v>440</v>
      </c>
    </row>
    <row r="6" customFormat="false" ht="15" hidden="false" customHeight="false" outlineLevel="0" collapsed="false">
      <c r="A6" s="0" t="s">
        <v>446</v>
      </c>
      <c r="C6" s="5" t="n">
        <v>6</v>
      </c>
      <c r="F6" s="6" t="n">
        <v>-152</v>
      </c>
    </row>
    <row r="7" customFormat="false" ht="15" hidden="false" customHeight="false" outlineLevel="0" collapsed="false">
      <c r="A7" s="0" t="s">
        <v>447</v>
      </c>
      <c r="B7" s="10"/>
      <c r="C7" s="20" t="n">
        <v>294</v>
      </c>
      <c r="E7" s="10"/>
      <c r="F7" s="20" t="n">
        <v>288</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448</v>
      </c>
      <c r="C2" s="2"/>
      <c r="D2" s="2"/>
      <c r="E2" s="2" t="s">
        <v>449</v>
      </c>
      <c r="F2" s="2"/>
      <c r="G2" s="2"/>
    </row>
    <row r="3" customFormat="false" ht="15" hidden="false" customHeight="false" outlineLevel="0" collapsed="false">
      <c r="B3" s="1" t="s">
        <v>252</v>
      </c>
      <c r="C3" s="1"/>
      <c r="D3" s="1"/>
      <c r="E3" s="1"/>
      <c r="F3" s="1"/>
      <c r="G3" s="1"/>
    </row>
    <row r="4" customFormat="false" ht="15" hidden="false" customHeight="false" outlineLevel="0" collapsed="false">
      <c r="A4" s="0" t="s">
        <v>6</v>
      </c>
      <c r="C4" s="5" t="n">
        <v>672</v>
      </c>
      <c r="F4" s="5" t="n">
        <v>170</v>
      </c>
    </row>
    <row r="5" customFormat="false" ht="15" hidden="false" customHeight="false" outlineLevel="0" collapsed="false">
      <c r="A5" s="0" t="s">
        <v>450</v>
      </c>
      <c r="C5" s="5" t="n">
        <v>12</v>
      </c>
      <c r="F5" s="6" t="n">
        <v>-321</v>
      </c>
    </row>
    <row r="6" customFormat="false" ht="15" hidden="false" customHeight="false" outlineLevel="0" collapsed="false">
      <c r="A6" s="0" t="s">
        <v>335</v>
      </c>
      <c r="C6" s="0" t="s">
        <v>166</v>
      </c>
      <c r="F6" s="0" t="s">
        <v>166</v>
      </c>
    </row>
    <row r="7" customFormat="false" ht="15" hidden="false" customHeight="false" outlineLevel="0" collapsed="false">
      <c r="A7" s="10" t="s">
        <v>451</v>
      </c>
      <c r="B7" s="10"/>
      <c r="C7" s="20" t="n">
        <v>12</v>
      </c>
      <c r="E7" s="10"/>
      <c r="F7" s="25" t="n">
        <v>-321</v>
      </c>
      <c r="G7" s="10"/>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7"/>
  </cols>
  <sheetData>
    <row r="2" customFormat="false" ht="15" hidden="false" customHeight="false" outlineLevel="0" collapsed="false">
      <c r="B2" s="13"/>
      <c r="C2" s="13"/>
      <c r="D2" s="13"/>
      <c r="E2" s="1" t="s">
        <v>398</v>
      </c>
      <c r="F2" s="1"/>
      <c r="G2" s="1"/>
      <c r="H2" s="1" t="s">
        <v>399</v>
      </c>
      <c r="I2" s="1"/>
      <c r="J2" s="1"/>
      <c r="K2" s="1" t="s">
        <v>452</v>
      </c>
      <c r="L2" s="1"/>
      <c r="M2" s="1"/>
    </row>
    <row r="3" customFormat="false" ht="15" hidden="false" customHeight="false" outlineLevel="0" collapsed="false">
      <c r="B3" s="1" t="s">
        <v>342</v>
      </c>
      <c r="C3" s="1"/>
      <c r="D3" s="1"/>
      <c r="E3" s="1" t="s">
        <v>252</v>
      </c>
      <c r="F3" s="1"/>
      <c r="G3" s="1"/>
      <c r="H3" s="1"/>
      <c r="I3" s="1"/>
      <c r="J3" s="1"/>
      <c r="K3" s="1"/>
      <c r="L3" s="1"/>
      <c r="M3" s="1"/>
    </row>
    <row r="4" customFormat="false" ht="15" hidden="false" customHeight="false" outlineLevel="0" collapsed="false">
      <c r="A4" s="0" t="s">
        <v>453</v>
      </c>
      <c r="F4" s="5" t="n">
        <v>13569</v>
      </c>
      <c r="I4" s="5" t="n">
        <v>5241</v>
      </c>
      <c r="L4" s="0" t="s">
        <v>166</v>
      </c>
    </row>
    <row r="5" customFormat="false" ht="15" hidden="false" customHeight="false" outlineLevel="0" collapsed="false">
      <c r="A5" s="0" t="s">
        <v>454</v>
      </c>
      <c r="F5" s="5" t="n">
        <v>5309</v>
      </c>
      <c r="I5" s="5" t="n">
        <v>2051</v>
      </c>
      <c r="L5" s="0" t="s">
        <v>166</v>
      </c>
    </row>
    <row r="6" customFormat="false" ht="15" hidden="false" customHeight="false" outlineLevel="0" collapsed="false">
      <c r="C6" s="17" t="n">
        <v>8.1</v>
      </c>
      <c r="E6" s="10"/>
      <c r="F6" s="20" t="n">
        <v>18878</v>
      </c>
      <c r="H6" s="10"/>
      <c r="I6" s="20" t="n">
        <v>7292</v>
      </c>
      <c r="K6" s="10"/>
      <c r="L6" s="10" t="s">
        <v>166</v>
      </c>
    </row>
  </sheetData>
  <mergeCells count="6">
    <mergeCell ref="B2:D2"/>
    <mergeCell ref="E2:G2"/>
    <mergeCell ref="H2:J2"/>
    <mergeCell ref="K2:M2"/>
    <mergeCell ref="B3:D3"/>
    <mergeCell ref="E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40" hidden="false" customHeight="true" outlineLevel="0" collapsed="false">
      <c r="B2" s="23" t="s">
        <v>342</v>
      </c>
      <c r="C2" s="2" t="s">
        <v>287</v>
      </c>
      <c r="D2" s="2"/>
      <c r="E2" s="2"/>
      <c r="F2" s="2" t="s">
        <v>288</v>
      </c>
      <c r="G2" s="2"/>
      <c r="H2" s="2"/>
      <c r="I2" s="2" t="s">
        <v>383</v>
      </c>
      <c r="J2" s="2"/>
      <c r="K2" s="2"/>
    </row>
    <row r="3" customFormat="false" ht="15" hidden="false" customHeight="false" outlineLevel="0" collapsed="false">
      <c r="C3" s="1" t="s">
        <v>252</v>
      </c>
      <c r="D3" s="1"/>
      <c r="E3" s="1"/>
      <c r="F3" s="1"/>
      <c r="G3" s="1"/>
      <c r="H3" s="1"/>
      <c r="I3" s="1"/>
      <c r="J3" s="1"/>
      <c r="K3" s="1"/>
    </row>
    <row r="4" customFormat="false" ht="15" hidden="false" customHeight="false" outlineLevel="0" collapsed="false">
      <c r="A4" s="0" t="s">
        <v>455</v>
      </c>
      <c r="D4" s="5" t="n">
        <v>1304</v>
      </c>
      <c r="G4" s="5" t="n">
        <v>2346</v>
      </c>
      <c r="J4" s="5" t="n">
        <v>1218</v>
      </c>
    </row>
    <row r="5" customFormat="false" ht="15" hidden="false" customHeight="false" outlineLevel="0" collapsed="false">
      <c r="A5" s="0" t="s">
        <v>456</v>
      </c>
      <c r="B5" s="29" t="n">
        <v>9.1</v>
      </c>
      <c r="D5" s="5" t="n">
        <v>2687</v>
      </c>
      <c r="G5" s="5" t="n">
        <v>2099</v>
      </c>
      <c r="J5" s="5" t="n">
        <v>2383</v>
      </c>
    </row>
    <row r="6" customFormat="false" ht="15" hidden="false" customHeight="false" outlineLevel="0" collapsed="false">
      <c r="A6" s="0" t="s">
        <v>215</v>
      </c>
      <c r="D6" s="5" t="n">
        <v>790</v>
      </c>
      <c r="G6" s="5" t="n">
        <v>53</v>
      </c>
      <c r="J6" s="5" t="n">
        <v>933</v>
      </c>
    </row>
    <row r="7" customFormat="false" ht="15" hidden="false" customHeight="false" outlineLevel="0" collapsed="false">
      <c r="C7" s="10"/>
      <c r="D7" s="20" t="n">
        <v>4781</v>
      </c>
      <c r="F7" s="10"/>
      <c r="G7" s="20" t="n">
        <v>4498</v>
      </c>
      <c r="I7" s="10"/>
      <c r="J7" s="20" t="n">
        <v>4534</v>
      </c>
    </row>
  </sheetData>
  <mergeCells count="4">
    <mergeCell ref="C2:E2"/>
    <mergeCell ref="F2:H2"/>
    <mergeCell ref="I2:K2"/>
    <mergeCell ref="C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21" t="s">
        <v>342</v>
      </c>
      <c r="C2" s="21"/>
      <c r="D2" s="21"/>
      <c r="E2" s="2" t="s">
        <v>287</v>
      </c>
      <c r="F2" s="2"/>
      <c r="G2" s="2"/>
      <c r="H2" s="2" t="s">
        <v>288</v>
      </c>
      <c r="I2" s="2"/>
      <c r="J2" s="2"/>
      <c r="K2" s="2" t="s">
        <v>383</v>
      </c>
      <c r="L2" s="2"/>
      <c r="M2" s="2"/>
    </row>
    <row r="3" customFormat="false" ht="15" hidden="false" customHeight="false" outlineLevel="0" collapsed="false">
      <c r="B3" s="13"/>
      <c r="C3" s="13"/>
      <c r="D3" s="13"/>
      <c r="E3" s="1" t="s">
        <v>252</v>
      </c>
      <c r="F3" s="1"/>
      <c r="G3" s="1"/>
      <c r="H3" s="1"/>
      <c r="I3" s="1"/>
      <c r="J3" s="1"/>
      <c r="K3" s="1"/>
      <c r="L3" s="1"/>
      <c r="M3" s="1"/>
    </row>
    <row r="4" customFormat="false" ht="40" hidden="false" customHeight="true" outlineLevel="0" collapsed="false">
      <c r="A4" s="3" t="s">
        <v>457</v>
      </c>
    </row>
    <row r="5" customFormat="false" ht="15" hidden="false" customHeight="false" outlineLevel="0" collapsed="false">
      <c r="A5" s="0" t="s">
        <v>458</v>
      </c>
      <c r="F5" s="5" t="n">
        <v>51248</v>
      </c>
      <c r="I5" s="5" t="n">
        <v>56932</v>
      </c>
      <c r="L5" s="5" t="n">
        <v>41582</v>
      </c>
    </row>
    <row r="6" customFormat="false" ht="15" hidden="false" customHeight="true" outlineLevel="0" collapsed="false">
      <c r="A6" s="0" t="s">
        <v>459</v>
      </c>
      <c r="B6" s="27" t="n">
        <v>10.1</v>
      </c>
      <c r="C6" s="27"/>
      <c r="D6" s="27"/>
      <c r="F6" s="6" t="n">
        <v>-3658</v>
      </c>
      <c r="I6" s="6" t="n">
        <v>-2489</v>
      </c>
      <c r="L6" s="6" t="n">
        <v>-526</v>
      </c>
    </row>
    <row r="7" customFormat="false" ht="15" hidden="false" customHeight="false" outlineLevel="0" collapsed="false">
      <c r="A7" s="0" t="s">
        <v>460</v>
      </c>
      <c r="B7" s="13"/>
      <c r="C7" s="13"/>
      <c r="D7" s="13"/>
      <c r="F7" s="5" t="n">
        <v>47590</v>
      </c>
      <c r="I7" s="5" t="n">
        <v>54443</v>
      </c>
      <c r="L7" s="5" t="n">
        <v>41056</v>
      </c>
    </row>
    <row r="8" customFormat="false" ht="15" hidden="false" customHeight="false" outlineLevel="0" collapsed="false">
      <c r="A8" s="13"/>
      <c r="B8" s="13"/>
      <c r="C8" s="13"/>
      <c r="D8" s="13"/>
      <c r="E8" s="13"/>
      <c r="F8" s="13"/>
      <c r="G8" s="13"/>
      <c r="H8" s="13"/>
      <c r="I8" s="13"/>
      <c r="J8" s="13"/>
      <c r="K8" s="13"/>
      <c r="L8" s="13"/>
      <c r="M8" s="13"/>
    </row>
    <row r="9" customFormat="false" ht="40" hidden="false" customHeight="true" outlineLevel="0" collapsed="false">
      <c r="A9" s="3" t="s">
        <v>461</v>
      </c>
      <c r="B9" s="13"/>
      <c r="C9" s="13"/>
      <c r="D9" s="13"/>
    </row>
    <row r="10" customFormat="false" ht="15" hidden="false" customHeight="false" outlineLevel="0" collapsed="false">
      <c r="A10" s="0" t="s">
        <v>462</v>
      </c>
      <c r="B10" s="13"/>
      <c r="C10" s="13"/>
      <c r="D10" s="13"/>
      <c r="F10" s="5" t="n">
        <v>10354</v>
      </c>
      <c r="I10" s="5" t="n">
        <v>8741</v>
      </c>
      <c r="L10" s="5" t="n">
        <v>5519</v>
      </c>
    </row>
    <row r="11" customFormat="false" ht="15" hidden="false" customHeight="false" outlineLevel="0" collapsed="false">
      <c r="A11" s="0" t="s">
        <v>455</v>
      </c>
      <c r="B11" s="13"/>
      <c r="C11" s="13"/>
      <c r="D11" s="13"/>
      <c r="F11" s="5" t="n">
        <v>505</v>
      </c>
      <c r="I11" s="5" t="n">
        <v>754</v>
      </c>
      <c r="L11" s="5" t="n">
        <v>421</v>
      </c>
    </row>
    <row r="12" customFormat="false" ht="15" hidden="false" customHeight="false" outlineLevel="0" collapsed="false">
      <c r="B12" s="13"/>
      <c r="C12" s="13"/>
      <c r="D12" s="13"/>
      <c r="F12" s="5" t="n">
        <v>10859</v>
      </c>
      <c r="I12" s="5" t="n">
        <v>9495</v>
      </c>
      <c r="L12" s="5" t="n">
        <v>5940</v>
      </c>
    </row>
    <row r="13" customFormat="false" ht="15" hidden="false" customHeight="false" outlineLevel="0" collapsed="false">
      <c r="B13" s="13"/>
      <c r="C13" s="13"/>
      <c r="D13" s="13"/>
      <c r="E13" s="10"/>
      <c r="F13" s="20" t="n">
        <v>58449</v>
      </c>
      <c r="H13" s="10"/>
      <c r="I13" s="20" t="n">
        <v>63938</v>
      </c>
      <c r="K13" s="10"/>
      <c r="L13" s="20" t="n">
        <v>46996</v>
      </c>
    </row>
  </sheetData>
  <mergeCells count="14">
    <mergeCell ref="B2:D2"/>
    <mergeCell ref="E2:G2"/>
    <mergeCell ref="H2:J2"/>
    <mergeCell ref="K2:M2"/>
    <mergeCell ref="B3:D3"/>
    <mergeCell ref="E3:M3"/>
    <mergeCell ref="B6:D6"/>
    <mergeCell ref="B7:D7"/>
    <mergeCell ref="A8:M8"/>
    <mergeCell ref="B9:D9"/>
    <mergeCell ref="B10:D10"/>
    <mergeCell ref="B11:D11"/>
    <mergeCell ref="B12:D12"/>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0" t="s">
        <v>445</v>
      </c>
      <c r="F2" s="5" t="n">
        <v>2489</v>
      </c>
      <c r="I2" s="5" t="n">
        <v>526</v>
      </c>
      <c r="L2" s="5" t="n">
        <v>374</v>
      </c>
    </row>
    <row r="3" customFormat="false" ht="15" hidden="false" customHeight="false" outlineLevel="0" collapsed="false">
      <c r="A3" s="0" t="s">
        <v>407</v>
      </c>
      <c r="F3" s="6" t="n">
        <v>-2</v>
      </c>
      <c r="I3" s="6" t="n">
        <v>-15</v>
      </c>
      <c r="L3" s="6" t="n">
        <v>-23</v>
      </c>
    </row>
    <row r="4" customFormat="false" ht="15" hidden="false" customHeight="false" outlineLevel="0" collapsed="false">
      <c r="A4" s="0" t="s">
        <v>463</v>
      </c>
      <c r="F4" s="5" t="n">
        <v>1233</v>
      </c>
      <c r="I4" s="5" t="n">
        <v>3517</v>
      </c>
      <c r="L4" s="5" t="n">
        <v>184</v>
      </c>
    </row>
    <row r="5" customFormat="false" ht="15" hidden="false" customHeight="false" outlineLevel="0" collapsed="false">
      <c r="A5" s="0" t="s">
        <v>464</v>
      </c>
      <c r="F5" s="6" t="n">
        <v>-62</v>
      </c>
      <c r="I5" s="6" t="n">
        <v>-1539</v>
      </c>
      <c r="L5" s="6" t="n">
        <v>-9</v>
      </c>
    </row>
    <row r="6" customFormat="false" ht="15" hidden="false" customHeight="false" outlineLevel="0" collapsed="false">
      <c r="A6" s="0" t="s">
        <v>465</v>
      </c>
      <c r="E6" s="10"/>
      <c r="F6" s="20" t="n">
        <v>3658</v>
      </c>
      <c r="H6" s="10"/>
      <c r="I6" s="20" t="n">
        <v>2489</v>
      </c>
      <c r="K6" s="10"/>
      <c r="L6" s="20" t="n">
        <v>5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21" t="s">
        <v>342</v>
      </c>
      <c r="C2" s="21"/>
      <c r="D2" s="21"/>
      <c r="E2" s="2" t="s">
        <v>287</v>
      </c>
      <c r="F2" s="2"/>
      <c r="G2" s="2"/>
      <c r="H2" s="2" t="s">
        <v>288</v>
      </c>
      <c r="I2" s="2"/>
      <c r="J2" s="2"/>
      <c r="K2" s="2" t="s">
        <v>383</v>
      </c>
      <c r="L2" s="2"/>
      <c r="M2" s="2"/>
    </row>
    <row r="3" customFormat="false" ht="15" hidden="false" customHeight="false" outlineLevel="0" collapsed="false">
      <c r="B3" s="13"/>
      <c r="C3" s="13"/>
      <c r="D3" s="13"/>
      <c r="E3" s="1" t="s">
        <v>252</v>
      </c>
      <c r="F3" s="1"/>
      <c r="G3" s="1"/>
      <c r="H3" s="1"/>
      <c r="I3" s="1"/>
      <c r="J3" s="1"/>
      <c r="K3" s="1"/>
      <c r="L3" s="1"/>
      <c r="M3" s="1"/>
    </row>
    <row r="4" customFormat="false" ht="40" hidden="false" customHeight="true" outlineLevel="0" collapsed="false">
      <c r="A4" s="12" t="s">
        <v>466</v>
      </c>
    </row>
    <row r="5" customFormat="false" ht="15" hidden="false" customHeight="false" outlineLevel="0" collapsed="false">
      <c r="A5" s="0" t="s">
        <v>467</v>
      </c>
      <c r="F5" s="5" t="n">
        <v>20131</v>
      </c>
      <c r="I5" s="5" t="n">
        <v>8441</v>
      </c>
      <c r="L5" s="5" t="n">
        <v>5262</v>
      </c>
    </row>
    <row r="6" customFormat="false" ht="15" hidden="false" customHeight="false" outlineLevel="0" collapsed="false">
      <c r="A6" s="0" t="s">
        <v>468</v>
      </c>
      <c r="F6" s="5" t="n">
        <v>1107</v>
      </c>
      <c r="I6" s="5" t="n">
        <v>1008</v>
      </c>
      <c r="L6" s="5" t="n">
        <v>530</v>
      </c>
    </row>
    <row r="7" customFormat="false" ht="15" hidden="false" customHeight="false" outlineLevel="0" collapsed="false">
      <c r="F7" s="5" t="n">
        <v>21238</v>
      </c>
      <c r="I7" s="5" t="n">
        <v>9449</v>
      </c>
      <c r="L7" s="5" t="n">
        <v>5792</v>
      </c>
    </row>
    <row r="8" customFormat="false" ht="15" hidden="false" customHeight="false" outlineLevel="0" collapsed="false">
      <c r="A8" s="13"/>
      <c r="B8" s="13"/>
      <c r="C8" s="13"/>
      <c r="D8" s="13"/>
      <c r="E8" s="13"/>
      <c r="F8" s="13"/>
      <c r="G8" s="13"/>
      <c r="H8" s="13"/>
      <c r="I8" s="13"/>
      <c r="J8" s="13"/>
      <c r="K8" s="13"/>
      <c r="L8" s="13"/>
      <c r="M8" s="13"/>
    </row>
    <row r="9" customFormat="false" ht="15" hidden="false" customHeight="false" outlineLevel="0" collapsed="false">
      <c r="A9" s="0" t="s">
        <v>469</v>
      </c>
      <c r="F9" s="5" t="n">
        <v>83</v>
      </c>
      <c r="I9" s="5" t="n">
        <v>2</v>
      </c>
      <c r="L9" s="5" t="n">
        <v>11</v>
      </c>
    </row>
    <row r="10" customFormat="false" ht="15" hidden="false" customHeight="false" outlineLevel="0" collapsed="false">
      <c r="E10" s="10"/>
      <c r="F10" s="20" t="n">
        <v>21321</v>
      </c>
      <c r="H10" s="10"/>
      <c r="I10" s="20" t="n">
        <v>9451</v>
      </c>
      <c r="K10" s="10"/>
      <c r="L10" s="20" t="n">
        <v>5803</v>
      </c>
    </row>
  </sheetData>
  <mergeCells count="7">
    <mergeCell ref="B2:D2"/>
    <mergeCell ref="E2:G2"/>
    <mergeCell ref="H2:J2"/>
    <mergeCell ref="K2:M2"/>
    <mergeCell ref="B3:D3"/>
    <mergeCell ref="E3:M3"/>
    <mergeCell ref="A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B2" s="1" t="s">
        <v>1</v>
      </c>
      <c r="C2" s="1"/>
      <c r="D2" s="1"/>
      <c r="E2" s="1"/>
      <c r="F2" s="1"/>
      <c r="G2" s="1"/>
    </row>
    <row r="3" customFormat="false" ht="15" hidden="false" customHeight="false" outlineLevel="0" collapsed="false">
      <c r="B3" s="1" t="s">
        <v>2</v>
      </c>
      <c r="C3" s="1"/>
      <c r="D3" s="1"/>
      <c r="E3" s="1" t="s">
        <v>3</v>
      </c>
      <c r="F3" s="1"/>
      <c r="G3" s="1"/>
    </row>
    <row r="4" customFormat="false" ht="15" hidden="false" customHeight="false" outlineLevel="0" collapsed="false">
      <c r="B4" s="1" t="s">
        <v>43</v>
      </c>
      <c r="C4" s="1"/>
      <c r="D4" s="1"/>
      <c r="E4" s="1"/>
      <c r="F4" s="1"/>
      <c r="G4" s="1"/>
    </row>
    <row r="5" customFormat="false" ht="15" hidden="false" customHeight="false" outlineLevel="0" collapsed="false">
      <c r="B5" s="1" t="s">
        <v>44</v>
      </c>
      <c r="C5" s="1"/>
      <c r="D5" s="1"/>
      <c r="E5" s="1"/>
      <c r="F5" s="1"/>
      <c r="G5" s="1"/>
    </row>
    <row r="6" customFormat="false" ht="40" hidden="false" customHeight="true" outlineLevel="0" collapsed="false">
      <c r="A6" s="3" t="s">
        <v>54</v>
      </c>
    </row>
    <row r="7" customFormat="false" ht="15" hidden="false" customHeight="false" outlineLevel="0" collapsed="false">
      <c r="A7" s="0" t="s">
        <v>55</v>
      </c>
      <c r="B7" s="4" t="n">
        <v>12205</v>
      </c>
      <c r="C7" s="4"/>
      <c r="E7" s="4" t="n">
        <v>14651</v>
      </c>
      <c r="F7" s="4"/>
    </row>
    <row r="8" customFormat="false" ht="15" hidden="false" customHeight="false" outlineLevel="0" collapsed="false">
      <c r="A8" s="0" t="s">
        <v>56</v>
      </c>
      <c r="C8" s="5" t="n">
        <v>28377</v>
      </c>
      <c r="F8" s="5" t="n">
        <v>41597</v>
      </c>
    </row>
    <row r="9" customFormat="false" ht="15" hidden="false" customHeight="false" outlineLevel="0" collapsed="false">
      <c r="A9" s="0" t="s">
        <v>26</v>
      </c>
      <c r="C9" s="5" t="n">
        <v>18169</v>
      </c>
      <c r="F9" s="5" t="n">
        <v>1700</v>
      </c>
    </row>
    <row r="10" customFormat="false" ht="15" hidden="false" customHeight="false" outlineLevel="0" collapsed="false">
      <c r="B10" s="11" t="n">
        <v>58751</v>
      </c>
      <c r="C10" s="11"/>
      <c r="E10" s="11" t="n">
        <v>57948</v>
      </c>
      <c r="F10" s="11"/>
    </row>
    <row r="11" customFormat="false" ht="15" hidden="false" customHeight="false" outlineLevel="0" collapsed="false">
      <c r="A11" s="0" t="s">
        <v>57</v>
      </c>
      <c r="C11" s="5" t="n">
        <v>9451</v>
      </c>
      <c r="F11" s="5" t="n">
        <v>21321</v>
      </c>
    </row>
    <row r="12" customFormat="false" ht="15" hidden="false" customHeight="false" outlineLevel="0" collapsed="false">
      <c r="A12" s="10" t="s">
        <v>58</v>
      </c>
      <c r="B12" s="11" t="n">
        <v>49300</v>
      </c>
      <c r="C12" s="11"/>
      <c r="E12" s="11" t="n">
        <v>36627</v>
      </c>
      <c r="F12" s="11"/>
    </row>
  </sheetData>
  <mergeCells count="11">
    <mergeCell ref="B2:G2"/>
    <mergeCell ref="B3:D3"/>
    <mergeCell ref="E3:G3"/>
    <mergeCell ref="B4:G4"/>
    <mergeCell ref="B5:G5"/>
    <mergeCell ref="B7:C7"/>
    <mergeCell ref="E7:F7"/>
    <mergeCell ref="B10:C10"/>
    <mergeCell ref="E10:F10"/>
    <mergeCell ref="B12:C12"/>
    <mergeCell ref="E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0.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40" hidden="false" customHeight="true" outlineLevel="0" collapsed="false">
      <c r="B2" s="23" t="s">
        <v>342</v>
      </c>
      <c r="C2" s="2" t="s">
        <v>470</v>
      </c>
      <c r="D2" s="2"/>
      <c r="E2" s="2"/>
      <c r="F2" s="2" t="s">
        <v>471</v>
      </c>
      <c r="G2" s="2"/>
      <c r="H2" s="2"/>
      <c r="I2" s="2" t="s">
        <v>472</v>
      </c>
      <c r="J2" s="2"/>
      <c r="K2" s="2"/>
    </row>
    <row r="3" customFormat="false" ht="15" hidden="false" customHeight="false" outlineLevel="0" collapsed="false">
      <c r="C3" s="1" t="s">
        <v>252</v>
      </c>
      <c r="D3" s="1"/>
      <c r="E3" s="1"/>
      <c r="F3" s="1"/>
      <c r="G3" s="1"/>
      <c r="H3" s="1"/>
      <c r="I3" s="1"/>
      <c r="J3" s="1"/>
      <c r="K3" s="1"/>
    </row>
    <row r="4" customFormat="false" ht="15" hidden="false" customHeight="false" outlineLevel="0" collapsed="false">
      <c r="A4" s="0" t="s">
        <v>278</v>
      </c>
      <c r="D4" s="5" t="n">
        <v>7425</v>
      </c>
      <c r="G4" s="5" t="n">
        <v>9542</v>
      </c>
      <c r="J4" s="5" t="n">
        <v>6568</v>
      </c>
    </row>
    <row r="5" customFormat="false" ht="15" hidden="false" customHeight="false" outlineLevel="0" collapsed="false">
      <c r="A5" s="0" t="s">
        <v>473</v>
      </c>
      <c r="D5" s="6" t="n">
        <v>-4922</v>
      </c>
      <c r="G5" s="6" t="n">
        <v>-8166</v>
      </c>
      <c r="J5" s="6" t="n">
        <v>-5372</v>
      </c>
    </row>
    <row r="6" customFormat="false" ht="15" hidden="false" customHeight="false" outlineLevel="0" collapsed="false">
      <c r="B6" s="29" t="n">
        <v>13.1</v>
      </c>
      <c r="C6" s="10"/>
      <c r="D6" s="20" t="n">
        <v>2503</v>
      </c>
      <c r="F6" s="10"/>
      <c r="G6" s="20" t="n">
        <v>1376</v>
      </c>
      <c r="I6" s="10"/>
      <c r="J6" s="20" t="n">
        <v>1196</v>
      </c>
    </row>
  </sheetData>
  <mergeCells count="4">
    <mergeCell ref="C2:E2"/>
    <mergeCell ref="F2:H2"/>
    <mergeCell ref="I2:K2"/>
    <mergeCell ref="C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6.71"/>
    <col collapsed="false" customWidth="true" hidden="false" outlineLevel="0" max="4" min="4" style="0" width="10.71"/>
    <col collapsed="false" customWidth="true" hidden="false" outlineLevel="0" max="7" min="7" style="0" width="1.7"/>
  </cols>
  <sheetData>
    <row r="2" customFormat="false" ht="40" hidden="false" customHeight="true" outlineLevel="0" collapsed="false">
      <c r="B2" s="23" t="s">
        <v>342</v>
      </c>
      <c r="C2" s="2" t="s">
        <v>287</v>
      </c>
      <c r="D2" s="2"/>
      <c r="E2" s="2"/>
      <c r="F2" s="2" t="s">
        <v>288</v>
      </c>
      <c r="G2" s="2"/>
      <c r="H2" s="2"/>
    </row>
    <row r="3" customFormat="false" ht="15" hidden="false" customHeight="false" outlineLevel="0" collapsed="false">
      <c r="C3" s="1" t="s">
        <v>252</v>
      </c>
      <c r="D3" s="1"/>
      <c r="E3" s="1"/>
      <c r="F3" s="1"/>
      <c r="G3" s="1"/>
      <c r="H3" s="1"/>
    </row>
    <row r="4" customFormat="false" ht="15" hidden="false" customHeight="false" outlineLevel="0" collapsed="false">
      <c r="A4" s="0" t="s">
        <v>474</v>
      </c>
      <c r="B4" s="19" t="s">
        <v>380</v>
      </c>
      <c r="C4" s="10"/>
      <c r="D4" s="20" t="n">
        <v>20000</v>
      </c>
      <c r="F4" s="10"/>
      <c r="G4" s="10" t="s">
        <v>166</v>
      </c>
    </row>
  </sheetData>
  <mergeCells count="3">
    <mergeCell ref="C2:E2"/>
    <mergeCell ref="F2:H2"/>
    <mergeCell ref="C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B2" s="1" t="s">
        <v>399</v>
      </c>
      <c r="C2" s="1"/>
      <c r="D2" s="1"/>
      <c r="E2" s="1"/>
      <c r="F2" s="1"/>
      <c r="G2" s="1"/>
      <c r="H2" s="1"/>
      <c r="I2" s="1"/>
      <c r="J2" s="1"/>
    </row>
    <row r="3" customFormat="false" ht="15" hidden="false" customHeight="false" outlineLevel="0" collapsed="false">
      <c r="B3" s="1" t="s">
        <v>252</v>
      </c>
      <c r="C3" s="1"/>
      <c r="D3" s="1"/>
      <c r="E3" s="1"/>
      <c r="F3" s="1"/>
      <c r="G3" s="1"/>
      <c r="H3" s="1"/>
      <c r="I3" s="1"/>
      <c r="J3" s="1"/>
    </row>
    <row r="4" customFormat="false" ht="15" hidden="false" customHeight="false" outlineLevel="0" collapsed="false">
      <c r="B4" s="1" t="s">
        <v>475</v>
      </c>
      <c r="C4" s="1"/>
      <c r="D4" s="1"/>
      <c r="E4" s="1" t="s">
        <v>476</v>
      </c>
      <c r="F4" s="1"/>
      <c r="G4" s="1"/>
      <c r="H4" s="1" t="s">
        <v>477</v>
      </c>
      <c r="I4" s="1"/>
      <c r="J4" s="1"/>
    </row>
    <row r="5" customFormat="false" ht="15" hidden="false" customHeight="false" outlineLevel="0" collapsed="false">
      <c r="A5" s="0" t="s">
        <v>478</v>
      </c>
      <c r="B5" s="1" t="s">
        <v>479</v>
      </c>
      <c r="C5" s="1"/>
      <c r="D5" s="1"/>
      <c r="E5" s="1" t="s">
        <v>480</v>
      </c>
      <c r="F5" s="1"/>
      <c r="G5" s="1"/>
      <c r="H5" s="1" t="s">
        <v>481</v>
      </c>
      <c r="I5" s="1"/>
      <c r="J5" s="1"/>
    </row>
    <row r="6" customFormat="false" ht="15" hidden="false" customHeight="false" outlineLevel="0" collapsed="false">
      <c r="A6" s="0" t="s">
        <v>254</v>
      </c>
      <c r="C6" s="5" t="n">
        <v>42593</v>
      </c>
      <c r="F6" s="5" t="n">
        <v>4582</v>
      </c>
      <c r="I6" s="5" t="n">
        <v>7582</v>
      </c>
    </row>
    <row r="7" customFormat="false" ht="15" hidden="false" customHeight="false" outlineLevel="0" collapsed="false">
      <c r="A7" s="0" t="s">
        <v>263</v>
      </c>
      <c r="C7" s="5" t="n">
        <v>65121</v>
      </c>
      <c r="F7" s="5" t="n">
        <v>8406</v>
      </c>
      <c r="I7" s="5" t="n">
        <v>4479</v>
      </c>
    </row>
    <row r="8" customFormat="false" ht="15" hidden="false" customHeight="false" outlineLevel="0" collapsed="false">
      <c r="A8" s="0" t="s">
        <v>277</v>
      </c>
      <c r="C8" s="5" t="n">
        <v>14676</v>
      </c>
      <c r="F8" s="5" t="n">
        <v>4621</v>
      </c>
      <c r="I8" s="0" t="s">
        <v>166</v>
      </c>
    </row>
    <row r="9" customFormat="false" ht="15" hidden="false" customHeight="false" outlineLevel="0" collapsed="false">
      <c r="A9" s="0" t="s">
        <v>281</v>
      </c>
      <c r="C9" s="5" t="n">
        <v>63912</v>
      </c>
      <c r="F9" s="5" t="n">
        <v>7908</v>
      </c>
      <c r="I9" s="5" t="n">
        <v>25275</v>
      </c>
    </row>
    <row r="10" customFormat="false" ht="15" hidden="false" customHeight="false" outlineLevel="0" collapsed="false">
      <c r="A10" s="0" t="s">
        <v>482</v>
      </c>
      <c r="C10" s="5" t="n">
        <v>7373</v>
      </c>
      <c r="F10" s="6" t="n">
        <v>-1082</v>
      </c>
      <c r="I10" s="6" t="n">
        <v>-2648</v>
      </c>
    </row>
    <row r="11" customFormat="false" ht="15" hidden="false" customHeight="false" outlineLevel="0" collapsed="false">
      <c r="A11" s="0" t="s">
        <v>6</v>
      </c>
      <c r="C11" s="5" t="n">
        <v>255510</v>
      </c>
      <c r="F11" s="5" t="n">
        <v>47752</v>
      </c>
      <c r="I11" s="5" t="n">
        <v>16171</v>
      </c>
    </row>
    <row r="12" customFormat="false" ht="15" hidden="false" customHeight="false" outlineLevel="0" collapsed="false">
      <c r="A12" s="0" t="s">
        <v>77</v>
      </c>
      <c r="C12" s="5" t="n">
        <v>6928</v>
      </c>
      <c r="F12" s="6" t="n">
        <v>-6458</v>
      </c>
      <c r="I12" s="5" t="n">
        <v>2542</v>
      </c>
    </row>
    <row r="13" customFormat="false" ht="15" hidden="false" customHeight="false" outlineLevel="0" collapsed="false">
      <c r="A13" s="0" t="s">
        <v>483</v>
      </c>
      <c r="C13" s="5" t="n">
        <v>2009</v>
      </c>
      <c r="F13" s="6" t="n">
        <v>-3229</v>
      </c>
      <c r="I13" s="5" t="n">
        <v>508</v>
      </c>
    </row>
    <row r="14" customFormat="false" ht="15" hidden="false" customHeight="false" outlineLevel="0" collapsed="false">
      <c r="A14" s="0" t="s">
        <v>484</v>
      </c>
      <c r="C14" s="5" t="n">
        <v>25</v>
      </c>
      <c r="F14" s="6" t="n">
        <v>-49</v>
      </c>
      <c r="I14" s="0" t="s">
        <v>166</v>
      </c>
    </row>
    <row r="15" customFormat="false" ht="15" hidden="false" customHeight="false" outlineLevel="0" collapsed="false">
      <c r="A15" s="10" t="s">
        <v>485</v>
      </c>
      <c r="C15" s="5" t="n">
        <v>2034</v>
      </c>
      <c r="F15" s="6" t="n">
        <v>-3278</v>
      </c>
      <c r="I15" s="5" t="n">
        <v>508</v>
      </c>
    </row>
    <row r="16" customFormat="false" ht="15" hidden="false" customHeight="false" outlineLevel="0" collapsed="false">
      <c r="A16" s="0" t="s">
        <v>486</v>
      </c>
      <c r="C16" s="6" t="n">
        <v>-1365</v>
      </c>
      <c r="F16" s="6" t="n">
        <v>-922</v>
      </c>
      <c r="I16" s="0" t="s">
        <v>166</v>
      </c>
    </row>
  </sheetData>
  <mergeCells count="8">
    <mergeCell ref="B2:J2"/>
    <mergeCell ref="B3:J3"/>
    <mergeCell ref="B4:D4"/>
    <mergeCell ref="E4:G4"/>
    <mergeCell ref="H4:J4"/>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0.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40" hidden="false" customHeight="true" outlineLevel="0" collapsed="false">
      <c r="B2" s="23" t="s">
        <v>342</v>
      </c>
      <c r="C2" s="2" t="s">
        <v>287</v>
      </c>
      <c r="D2" s="2"/>
      <c r="E2" s="2"/>
      <c r="F2" s="2" t="s">
        <v>288</v>
      </c>
      <c r="G2" s="2"/>
      <c r="H2" s="2"/>
      <c r="I2" s="2" t="s">
        <v>383</v>
      </c>
      <c r="J2" s="2"/>
      <c r="K2" s="2"/>
    </row>
    <row r="3" customFormat="false" ht="15" hidden="false" customHeight="false" outlineLevel="0" collapsed="false">
      <c r="C3" s="1" t="s">
        <v>252</v>
      </c>
      <c r="D3" s="1"/>
      <c r="E3" s="1"/>
      <c r="F3" s="1"/>
      <c r="G3" s="1"/>
      <c r="H3" s="1"/>
      <c r="I3" s="1"/>
      <c r="J3" s="1"/>
      <c r="K3" s="1"/>
    </row>
    <row r="4" customFormat="false" ht="15" hidden="false" customHeight="false" outlineLevel="0" collapsed="false">
      <c r="A4" s="0" t="s">
        <v>487</v>
      </c>
      <c r="B4" s="29" t="n">
        <v>16.1</v>
      </c>
      <c r="D4" s="5" t="n">
        <v>5943</v>
      </c>
      <c r="G4" s="5" t="n">
        <v>9669</v>
      </c>
      <c r="J4" s="5" t="n">
        <v>10889</v>
      </c>
    </row>
    <row r="5" customFormat="false" ht="15" hidden="false" customHeight="false" outlineLevel="0" collapsed="false">
      <c r="A5" s="0" t="s">
        <v>488</v>
      </c>
      <c r="B5" s="29" t="n">
        <v>16.2</v>
      </c>
      <c r="D5" s="5" t="n">
        <v>17468</v>
      </c>
      <c r="G5" s="5" t="n">
        <v>12007</v>
      </c>
      <c r="J5" s="5" t="n">
        <v>7447</v>
      </c>
    </row>
    <row r="6" customFormat="false" ht="15" hidden="false" customHeight="false" outlineLevel="0" collapsed="false">
      <c r="A6" s="0" t="s">
        <v>489</v>
      </c>
      <c r="B6" s="29" t="n">
        <v>16.3</v>
      </c>
      <c r="D6" s="5" t="n">
        <v>23707</v>
      </c>
      <c r="G6" s="5" t="n">
        <v>18906</v>
      </c>
      <c r="J6" s="5" t="n">
        <v>5637</v>
      </c>
    </row>
    <row r="7" customFormat="false" ht="15" hidden="false" customHeight="false" outlineLevel="0" collapsed="false">
      <c r="A7" s="0" t="s">
        <v>490</v>
      </c>
      <c r="B7" s="29" t="n">
        <v>16.4</v>
      </c>
      <c r="D7" s="5" t="n">
        <v>9130</v>
      </c>
      <c r="G7" s="0" t="s">
        <v>166</v>
      </c>
      <c r="J7" s="5" t="n">
        <v>5550</v>
      </c>
    </row>
    <row r="8" customFormat="false" ht="15" hidden="false" customHeight="false" outlineLevel="0" collapsed="false">
      <c r="D8" s="5" t="n">
        <v>56248</v>
      </c>
      <c r="G8" s="5" t="n">
        <v>40582</v>
      </c>
      <c r="J8" s="5" t="n">
        <v>29523</v>
      </c>
    </row>
    <row r="9" customFormat="false" ht="40" hidden="false" customHeight="true" outlineLevel="0" collapsed="false">
      <c r="A9" s="12" t="s">
        <v>491</v>
      </c>
    </row>
    <row r="10" customFormat="false" ht="15" hidden="false" customHeight="false" outlineLevel="0" collapsed="false">
      <c r="A10" s="0" t="s">
        <v>492</v>
      </c>
      <c r="B10" s="29" t="n">
        <v>16.1</v>
      </c>
      <c r="D10" s="6" t="n">
        <v>-3224</v>
      </c>
      <c r="G10" s="6" t="n">
        <v>-3579</v>
      </c>
      <c r="J10" s="6" t="n">
        <v>-3730</v>
      </c>
    </row>
    <row r="11" customFormat="false" ht="15" hidden="false" customHeight="false" outlineLevel="0" collapsed="false">
      <c r="A11" s="0" t="s">
        <v>493</v>
      </c>
      <c r="B11" s="29" t="n">
        <v>16.2</v>
      </c>
      <c r="D11" s="6" t="n">
        <v>-5536</v>
      </c>
      <c r="G11" s="6" t="n">
        <v>-5892</v>
      </c>
      <c r="J11" s="6" t="n">
        <v>-3196</v>
      </c>
    </row>
    <row r="12" customFormat="false" ht="15" hidden="false" customHeight="false" outlineLevel="0" collapsed="false">
      <c r="A12" s="0" t="s">
        <v>494</v>
      </c>
      <c r="B12" s="29" t="n">
        <v>16.3</v>
      </c>
      <c r="D12" s="6" t="n">
        <v>-23707</v>
      </c>
      <c r="G12" s="6" t="n">
        <v>-18906</v>
      </c>
      <c r="J12" s="6" t="n">
        <v>-5637</v>
      </c>
    </row>
    <row r="13" customFormat="false" ht="15" hidden="false" customHeight="false" outlineLevel="0" collapsed="false">
      <c r="A13" s="0" t="s">
        <v>495</v>
      </c>
      <c r="B13" s="29" t="n">
        <v>16.4</v>
      </c>
      <c r="D13" s="6" t="n">
        <v>-9130</v>
      </c>
      <c r="G13" s="0" t="s">
        <v>166</v>
      </c>
      <c r="J13" s="6" t="n">
        <v>-5550</v>
      </c>
    </row>
    <row r="14" customFormat="false" ht="15" hidden="false" customHeight="false" outlineLevel="0" collapsed="false">
      <c r="D14" s="6" t="n">
        <v>-41597</v>
      </c>
      <c r="G14" s="6" t="n">
        <v>-28377</v>
      </c>
      <c r="J14" s="6" t="n">
        <v>-18113</v>
      </c>
    </row>
    <row r="15" customFormat="false" ht="15" hidden="false" customHeight="false" outlineLevel="0" collapsed="false">
      <c r="C15" s="10"/>
      <c r="D15" s="20" t="n">
        <v>14651</v>
      </c>
      <c r="F15" s="10"/>
      <c r="G15" s="20" t="n">
        <v>12205</v>
      </c>
      <c r="I15" s="10"/>
      <c r="J15" s="20" t="n">
        <v>11410</v>
      </c>
    </row>
  </sheetData>
  <mergeCells count="4">
    <mergeCell ref="C2:E2"/>
    <mergeCell ref="F2:H2"/>
    <mergeCell ref="I2:K2"/>
    <mergeCell ref="C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B2" s="1" t="s">
        <v>398</v>
      </c>
      <c r="C2" s="1"/>
      <c r="D2" s="1"/>
      <c r="E2" s="1"/>
      <c r="F2" s="1"/>
      <c r="G2" s="1"/>
    </row>
    <row r="3" customFormat="false" ht="40" hidden="false" customHeight="true" outlineLevel="0" collapsed="false">
      <c r="B3" s="2" t="s">
        <v>496</v>
      </c>
      <c r="C3" s="2"/>
      <c r="D3" s="2"/>
      <c r="E3" s="2" t="s">
        <v>497</v>
      </c>
      <c r="F3" s="2"/>
      <c r="G3" s="2"/>
    </row>
    <row r="4" customFormat="false" ht="15" hidden="false" customHeight="false" outlineLevel="0" collapsed="false">
      <c r="B4" s="1" t="s">
        <v>252</v>
      </c>
      <c r="C4" s="1"/>
      <c r="D4" s="1"/>
      <c r="E4" s="1"/>
      <c r="F4" s="1"/>
      <c r="G4" s="1"/>
    </row>
    <row r="5" customFormat="false" ht="15" hidden="false" customHeight="false" outlineLevel="0" collapsed="false">
      <c r="A5" s="0" t="s">
        <v>498</v>
      </c>
      <c r="C5" s="5" t="n">
        <v>3532</v>
      </c>
      <c r="F5" s="5" t="n">
        <v>3224</v>
      </c>
    </row>
    <row r="6" customFormat="false" ht="15" hidden="false" customHeight="false" outlineLevel="0" collapsed="false">
      <c r="A6" s="0" t="s">
        <v>499</v>
      </c>
      <c r="C6" s="5" t="n">
        <v>2914</v>
      </c>
      <c r="F6" s="5" t="n">
        <v>2719</v>
      </c>
    </row>
    <row r="7" customFormat="false" ht="15" hidden="false" customHeight="false" outlineLevel="0" collapsed="false">
      <c r="A7" s="10" t="s">
        <v>500</v>
      </c>
      <c r="C7" s="5" t="n">
        <v>6446</v>
      </c>
      <c r="F7" s="5" t="n">
        <v>5943</v>
      </c>
    </row>
    <row r="8" customFormat="false" ht="15" hidden="false" customHeight="false" outlineLevel="0" collapsed="false">
      <c r="A8" s="0" t="s">
        <v>501</v>
      </c>
      <c r="C8" s="6" t="n">
        <v>-503</v>
      </c>
      <c r="F8" s="0" t="s">
        <v>166</v>
      </c>
    </row>
    <row r="9" customFormat="false" ht="15" hidden="false" customHeight="false" outlineLevel="0" collapsed="false">
      <c r="A9" s="0" t="s">
        <v>502</v>
      </c>
      <c r="C9" s="5" t="n">
        <v>5943</v>
      </c>
      <c r="F9" s="5" t="n">
        <v>5943</v>
      </c>
    </row>
    <row r="10" customFormat="false" ht="15" hidden="false" customHeight="false" outlineLevel="0" collapsed="false">
      <c r="A10" s="0" t="s">
        <v>503</v>
      </c>
      <c r="C10" s="6" t="n">
        <v>-3224</v>
      </c>
      <c r="F10" s="6" t="n">
        <v>-3224</v>
      </c>
    </row>
    <row r="11" customFormat="false" ht="15" hidden="false" customHeight="false" outlineLevel="0" collapsed="false">
      <c r="B11" s="10"/>
      <c r="C11" s="20" t="n">
        <v>2719</v>
      </c>
      <c r="E11" s="10"/>
      <c r="F11" s="20" t="n">
        <v>2719</v>
      </c>
    </row>
  </sheetData>
  <mergeCells count="4">
    <mergeCell ref="B2:G2"/>
    <mergeCell ref="B3:D3"/>
    <mergeCell ref="E3:G3"/>
    <mergeCell ref="B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504</v>
      </c>
      <c r="B2" s="1"/>
      <c r="C2" s="1"/>
      <c r="D2" s="1"/>
      <c r="E2" s="1"/>
      <c r="F2" s="1"/>
    </row>
    <row r="4" customFormat="false" ht="15" hidden="false" customHeight="false" outlineLevel="0" collapsed="false">
      <c r="B4" s="1" t="s">
        <v>399</v>
      </c>
      <c r="C4" s="1"/>
      <c r="D4" s="1"/>
      <c r="E4" s="1"/>
      <c r="F4" s="1"/>
      <c r="G4" s="1"/>
    </row>
    <row r="5" customFormat="false" ht="40" hidden="false" customHeight="true" outlineLevel="0" collapsed="false">
      <c r="B5" s="2" t="s">
        <v>496</v>
      </c>
      <c r="C5" s="2"/>
      <c r="D5" s="2"/>
      <c r="E5" s="2" t="s">
        <v>497</v>
      </c>
      <c r="F5" s="2"/>
      <c r="G5" s="2"/>
    </row>
    <row r="6" customFormat="false" ht="15" hidden="false" customHeight="true" outlineLevel="0" collapsed="false">
      <c r="B6" s="1" t="s">
        <v>252</v>
      </c>
      <c r="C6" s="1"/>
      <c r="D6" s="1"/>
      <c r="E6" s="1"/>
      <c r="F6" s="1"/>
      <c r="G6" s="1"/>
    </row>
    <row r="7" customFormat="false" ht="15" hidden="false" customHeight="false" outlineLevel="0" collapsed="false">
      <c r="A7" s="0" t="s">
        <v>498</v>
      </c>
      <c r="C7" s="5" t="n">
        <v>4169</v>
      </c>
      <c r="F7" s="5" t="n">
        <v>3579</v>
      </c>
    </row>
    <row r="8" customFormat="false" ht="15" hidden="false" customHeight="false" outlineLevel="0" collapsed="false">
      <c r="A8" s="0" t="s">
        <v>499</v>
      </c>
      <c r="C8" s="5" t="n">
        <v>6598</v>
      </c>
      <c r="F8" s="5" t="n">
        <v>6090</v>
      </c>
    </row>
    <row r="9" customFormat="false" ht="15" hidden="false" customHeight="false" outlineLevel="0" collapsed="false">
      <c r="A9" s="10" t="s">
        <v>500</v>
      </c>
      <c r="C9" s="5" t="n">
        <v>10767</v>
      </c>
      <c r="F9" s="5" t="n">
        <v>9669</v>
      </c>
    </row>
    <row r="10" customFormat="false" ht="15" hidden="false" customHeight="false" outlineLevel="0" collapsed="false">
      <c r="A10" s="0" t="s">
        <v>501</v>
      </c>
      <c r="C10" s="6" t="n">
        <v>-1098</v>
      </c>
      <c r="F10" s="0" t="s">
        <v>166</v>
      </c>
    </row>
    <row r="11" customFormat="false" ht="15" hidden="false" customHeight="false" outlineLevel="0" collapsed="false">
      <c r="A11" s="0" t="s">
        <v>502</v>
      </c>
      <c r="C11" s="5" t="n">
        <v>9669</v>
      </c>
      <c r="F11" s="5" t="n">
        <v>9669</v>
      </c>
    </row>
    <row r="12" customFormat="false" ht="15" hidden="false" customHeight="false" outlineLevel="0" collapsed="false">
      <c r="A12" s="0" t="s">
        <v>503</v>
      </c>
      <c r="C12" s="6" t="n">
        <v>-3579</v>
      </c>
      <c r="F12" s="6" t="n">
        <v>-3579</v>
      </c>
    </row>
    <row r="13" customFormat="false" ht="15" hidden="false" customHeight="false" outlineLevel="0" collapsed="false">
      <c r="B13" s="10"/>
      <c r="C13" s="20" t="n">
        <v>6090</v>
      </c>
      <c r="E13" s="10"/>
      <c r="F13" s="20" t="n">
        <v>6090</v>
      </c>
    </row>
  </sheetData>
  <mergeCells count="5">
    <mergeCell ref="A2:F2"/>
    <mergeCell ref="B4:G4"/>
    <mergeCell ref="B5:D5"/>
    <mergeCell ref="E5:G5"/>
    <mergeCell ref="B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B2" s="1" t="s">
        <v>452</v>
      </c>
      <c r="C2" s="1"/>
      <c r="D2" s="1"/>
      <c r="E2" s="1"/>
      <c r="F2" s="1"/>
      <c r="G2" s="1"/>
    </row>
    <row r="3" customFormat="false" ht="40" hidden="false" customHeight="true" outlineLevel="0" collapsed="false">
      <c r="B3" s="2" t="s">
        <v>496</v>
      </c>
      <c r="C3" s="2"/>
      <c r="D3" s="2"/>
      <c r="E3" s="2" t="s">
        <v>497</v>
      </c>
      <c r="F3" s="2"/>
      <c r="G3" s="2"/>
    </row>
    <row r="4" customFormat="false" ht="15" hidden="false" customHeight="false" outlineLevel="0" collapsed="false">
      <c r="B4" s="1" t="s">
        <v>252</v>
      </c>
      <c r="C4" s="1"/>
      <c r="D4" s="1"/>
      <c r="E4" s="1"/>
      <c r="F4" s="1"/>
      <c r="G4" s="1"/>
    </row>
    <row r="5" customFormat="false" ht="15" hidden="false" customHeight="false" outlineLevel="0" collapsed="false">
      <c r="A5" s="0" t="s">
        <v>498</v>
      </c>
      <c r="C5" s="5" t="n">
        <v>4358</v>
      </c>
      <c r="F5" s="5" t="n">
        <v>3730</v>
      </c>
    </row>
    <row r="6" customFormat="false" ht="15" hidden="false" customHeight="false" outlineLevel="0" collapsed="false">
      <c r="A6" s="0" t="s">
        <v>499</v>
      </c>
      <c r="C6" s="5" t="n">
        <v>8079</v>
      </c>
      <c r="F6" s="5" t="n">
        <v>7159</v>
      </c>
    </row>
    <row r="7" customFormat="false" ht="15" hidden="false" customHeight="false" outlineLevel="0" collapsed="false">
      <c r="A7" s="10" t="s">
        <v>500</v>
      </c>
      <c r="C7" s="5" t="n">
        <v>12437</v>
      </c>
      <c r="F7" s="5" t="n">
        <v>10889</v>
      </c>
    </row>
    <row r="8" customFormat="false" ht="15" hidden="false" customHeight="false" outlineLevel="0" collapsed="false">
      <c r="A8" s="0" t="s">
        <v>501</v>
      </c>
      <c r="C8" s="6" t="n">
        <v>-1548</v>
      </c>
      <c r="F8" s="0" t="s">
        <v>166</v>
      </c>
    </row>
    <row r="9" customFormat="false" ht="15" hidden="false" customHeight="false" outlineLevel="0" collapsed="false">
      <c r="A9" s="0" t="s">
        <v>502</v>
      </c>
      <c r="C9" s="5" t="n">
        <v>10889</v>
      </c>
      <c r="F9" s="5" t="n">
        <v>10889</v>
      </c>
    </row>
    <row r="10" customFormat="false" ht="15" hidden="false" customHeight="false" outlineLevel="0" collapsed="false">
      <c r="A10" s="0" t="s">
        <v>503</v>
      </c>
      <c r="C10" s="6" t="n">
        <v>-3730</v>
      </c>
      <c r="F10" s="6" t="n">
        <v>-3730</v>
      </c>
    </row>
    <row r="11" customFormat="false" ht="15" hidden="false" customHeight="false" outlineLevel="0" collapsed="false">
      <c r="B11" s="10"/>
      <c r="C11" s="20" t="n">
        <v>7159</v>
      </c>
      <c r="E11" s="10"/>
      <c r="F11" s="20" t="n">
        <v>7159</v>
      </c>
    </row>
  </sheetData>
  <mergeCells count="4">
    <mergeCell ref="B2:G2"/>
    <mergeCell ref="B3:D3"/>
    <mergeCell ref="E3:G3"/>
    <mergeCell ref="B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21" t="s">
        <v>342</v>
      </c>
      <c r="C2" s="21"/>
      <c r="D2" s="21"/>
      <c r="E2" s="2" t="s">
        <v>287</v>
      </c>
      <c r="F2" s="2"/>
      <c r="G2" s="2"/>
      <c r="H2" s="2" t="s">
        <v>288</v>
      </c>
      <c r="I2" s="2"/>
      <c r="J2" s="2"/>
      <c r="K2" s="2" t="s">
        <v>383</v>
      </c>
      <c r="L2" s="2"/>
      <c r="M2" s="2"/>
    </row>
    <row r="3" customFormat="false" ht="15" hidden="false" customHeight="false" outlineLevel="0" collapsed="false">
      <c r="B3" s="13"/>
      <c r="C3" s="13"/>
      <c r="D3" s="13"/>
      <c r="E3" s="1" t="s">
        <v>252</v>
      </c>
      <c r="F3" s="1"/>
      <c r="G3" s="1"/>
      <c r="H3" s="1"/>
      <c r="I3" s="1"/>
      <c r="J3" s="1"/>
      <c r="K3" s="1"/>
      <c r="L3" s="1"/>
      <c r="M3" s="1"/>
    </row>
    <row r="4" customFormat="false" ht="40" hidden="false" customHeight="true" outlineLevel="0" collapsed="false">
      <c r="A4" s="3" t="s">
        <v>505</v>
      </c>
    </row>
    <row r="5" customFormat="false" ht="15" hidden="false" customHeight="false" outlineLevel="0" collapsed="false">
      <c r="A5" s="0" t="s">
        <v>506</v>
      </c>
      <c r="B5" s="28" t="s">
        <v>507</v>
      </c>
      <c r="C5" s="28"/>
      <c r="D5" s="28"/>
      <c r="F5" s="5" t="n">
        <v>890</v>
      </c>
      <c r="I5" s="5" t="n">
        <v>3497</v>
      </c>
      <c r="L5" s="5" t="n">
        <v>6015</v>
      </c>
    </row>
    <row r="6" customFormat="false" ht="15" hidden="false" customHeight="true" outlineLevel="0" collapsed="false">
      <c r="A6" s="0" t="s">
        <v>508</v>
      </c>
      <c r="B6" s="28" t="s">
        <v>509</v>
      </c>
      <c r="C6" s="28"/>
      <c r="D6" s="28"/>
      <c r="F6" s="5" t="n">
        <v>90</v>
      </c>
      <c r="I6" s="5" t="n">
        <v>751</v>
      </c>
      <c r="L6" s="5" t="n">
        <v>1432</v>
      </c>
    </row>
    <row r="7" customFormat="false" ht="15" hidden="false" customHeight="false" outlineLevel="0" collapsed="false">
      <c r="A7" s="0" t="s">
        <v>510</v>
      </c>
      <c r="B7" s="28" t="s">
        <v>511</v>
      </c>
      <c r="C7" s="28"/>
      <c r="D7" s="28"/>
      <c r="F7" s="5" t="n">
        <v>2265</v>
      </c>
      <c r="I7" s="5" t="n">
        <v>1759</v>
      </c>
      <c r="L7" s="0" t="s">
        <v>166</v>
      </c>
    </row>
    <row r="8" customFormat="false" ht="15" hidden="false" customHeight="false" outlineLevel="0" collapsed="false">
      <c r="A8" s="0" t="s">
        <v>512</v>
      </c>
      <c r="B8" s="28" t="s">
        <v>511</v>
      </c>
      <c r="C8" s="28"/>
      <c r="D8" s="28"/>
      <c r="F8" s="5" t="n">
        <v>14223</v>
      </c>
      <c r="I8" s="5" t="n">
        <v>6000</v>
      </c>
      <c r="L8" s="0" t="s">
        <v>166</v>
      </c>
    </row>
    <row r="9" customFormat="false" ht="15" hidden="false" customHeight="false" outlineLevel="0" collapsed="false">
      <c r="B9" s="13"/>
      <c r="C9" s="13"/>
      <c r="D9" s="13"/>
      <c r="F9" s="5" t="n">
        <v>17468</v>
      </c>
      <c r="I9" s="5" t="n">
        <v>12007</v>
      </c>
      <c r="L9" s="5" t="n">
        <v>7447</v>
      </c>
    </row>
    <row r="10" customFormat="false" ht="15" hidden="false" customHeight="false" outlineLevel="0" collapsed="false">
      <c r="A10" s="0" t="s">
        <v>513</v>
      </c>
      <c r="B10" s="13"/>
      <c r="C10" s="13"/>
      <c r="D10" s="13"/>
      <c r="F10" s="6" t="n">
        <v>-5536</v>
      </c>
      <c r="I10" s="6" t="n">
        <v>-5892</v>
      </c>
      <c r="L10" s="6" t="n">
        <v>-3196</v>
      </c>
    </row>
    <row r="11" customFormat="false" ht="15" hidden="false" customHeight="false" outlineLevel="0" collapsed="false">
      <c r="B11" s="13"/>
      <c r="C11" s="13"/>
      <c r="D11" s="13"/>
      <c r="E11" s="10"/>
      <c r="F11" s="20" t="n">
        <v>11932</v>
      </c>
      <c r="H11" s="10"/>
      <c r="I11" s="20" t="n">
        <v>6115</v>
      </c>
      <c r="K11" s="10"/>
      <c r="L11" s="20" t="n">
        <v>4251</v>
      </c>
    </row>
  </sheetData>
  <mergeCells count="13">
    <mergeCell ref="B2:D2"/>
    <mergeCell ref="E2:G2"/>
    <mergeCell ref="H2:J2"/>
    <mergeCell ref="K2:M2"/>
    <mergeCell ref="B3:D3"/>
    <mergeCell ref="E3:M3"/>
    <mergeCell ref="B5:D5"/>
    <mergeCell ref="B6:D6"/>
    <mergeCell ref="B7:D7"/>
    <mergeCell ref="B8:D8"/>
    <mergeCell ref="B9:D9"/>
    <mergeCell ref="B10:D10"/>
    <mergeCell ref="B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6.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21" t="s">
        <v>342</v>
      </c>
      <c r="C2" s="21"/>
      <c r="D2" s="21"/>
      <c r="E2" s="2" t="s">
        <v>287</v>
      </c>
      <c r="F2" s="2"/>
      <c r="G2" s="2"/>
      <c r="H2" s="2" t="s">
        <v>288</v>
      </c>
      <c r="I2" s="2"/>
      <c r="J2" s="2"/>
      <c r="K2" s="2" t="s">
        <v>383</v>
      </c>
      <c r="L2" s="2"/>
      <c r="M2" s="2"/>
    </row>
    <row r="3" customFormat="false" ht="15" hidden="false" customHeight="false" outlineLevel="0" collapsed="false">
      <c r="B3" s="13"/>
      <c r="C3" s="13"/>
      <c r="D3" s="13"/>
      <c r="E3" s="1" t="s">
        <v>252</v>
      </c>
      <c r="F3" s="1"/>
      <c r="G3" s="1"/>
      <c r="H3" s="1"/>
      <c r="I3" s="1"/>
      <c r="J3" s="1"/>
      <c r="K3" s="1"/>
      <c r="L3" s="1"/>
      <c r="M3" s="1"/>
    </row>
    <row r="4" customFormat="false" ht="15" hidden="false" customHeight="false" outlineLevel="0" collapsed="false">
      <c r="A4" s="0" t="s">
        <v>510</v>
      </c>
      <c r="B4" s="19"/>
      <c r="C4" s="19" t="s">
        <v>511</v>
      </c>
      <c r="F4" s="5" t="n">
        <v>20907</v>
      </c>
      <c r="I4" s="5" t="n">
        <v>17025</v>
      </c>
      <c r="L4" s="5" t="n">
        <v>3274</v>
      </c>
    </row>
    <row r="5" customFormat="false" ht="15" hidden="false" customHeight="false" outlineLevel="0" collapsed="false">
      <c r="A5" s="0" t="s">
        <v>514</v>
      </c>
      <c r="B5" s="19"/>
      <c r="C5" s="19" t="s">
        <v>515</v>
      </c>
      <c r="F5" s="5" t="n">
        <v>304</v>
      </c>
      <c r="I5" s="5" t="n">
        <v>376</v>
      </c>
      <c r="L5" s="5" t="n">
        <v>571</v>
      </c>
    </row>
    <row r="6" customFormat="false" ht="15" hidden="false" customHeight="false" outlineLevel="0" collapsed="false">
      <c r="A6" s="0" t="s">
        <v>516</v>
      </c>
      <c r="B6" s="19"/>
      <c r="C6" s="19" t="s">
        <v>517</v>
      </c>
      <c r="F6" s="5" t="n">
        <v>2496</v>
      </c>
      <c r="I6" s="5" t="n">
        <v>1505</v>
      </c>
      <c r="L6" s="5" t="n">
        <v>1792</v>
      </c>
    </row>
    <row r="7" customFormat="false" ht="15" hidden="false" customHeight="false" outlineLevel="0" collapsed="false">
      <c r="E7" s="10"/>
      <c r="F7" s="20" t="n">
        <v>23707</v>
      </c>
      <c r="H7" s="10"/>
      <c r="I7" s="20" t="n">
        <v>18906</v>
      </c>
      <c r="K7" s="10"/>
      <c r="L7" s="20" t="n">
        <v>5637</v>
      </c>
    </row>
  </sheetData>
  <mergeCells count="6">
    <mergeCell ref="B2:D2"/>
    <mergeCell ref="E2:G2"/>
    <mergeCell ref="H2:J2"/>
    <mergeCell ref="K2:M2"/>
    <mergeCell ref="B3:D3"/>
    <mergeCell ref="E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21" t="s">
        <v>342</v>
      </c>
      <c r="C2" s="21"/>
      <c r="D2" s="21"/>
      <c r="E2" s="2" t="s">
        <v>287</v>
      </c>
      <c r="F2" s="2"/>
      <c r="G2" s="2"/>
      <c r="H2" s="2" t="s">
        <v>288</v>
      </c>
      <c r="I2" s="2"/>
      <c r="J2" s="2"/>
      <c r="K2" s="2" t="s">
        <v>383</v>
      </c>
      <c r="L2" s="2"/>
      <c r="M2" s="2"/>
    </row>
    <row r="3" customFormat="false" ht="15" hidden="false" customHeight="false" outlineLevel="0" collapsed="false">
      <c r="B3" s="13"/>
      <c r="C3" s="13"/>
      <c r="D3" s="13"/>
      <c r="E3" s="1" t="s">
        <v>252</v>
      </c>
      <c r="F3" s="1"/>
      <c r="G3" s="1"/>
      <c r="H3" s="1"/>
      <c r="I3" s="1"/>
      <c r="J3" s="1"/>
      <c r="K3" s="1"/>
      <c r="L3" s="1"/>
      <c r="M3" s="1"/>
    </row>
    <row r="4" customFormat="false" ht="15" hidden="false" customHeight="false" outlineLevel="0" collapsed="false">
      <c r="A4" s="0" t="s">
        <v>518</v>
      </c>
      <c r="F4" s="5" t="n">
        <v>262</v>
      </c>
      <c r="I4" s="5" t="n">
        <v>428</v>
      </c>
      <c r="L4" s="5" t="n">
        <v>649</v>
      </c>
    </row>
    <row r="5" customFormat="false" ht="15" hidden="false" customHeight="false" outlineLevel="0" collapsed="false">
      <c r="A5" s="0" t="s">
        <v>519</v>
      </c>
      <c r="B5" s="19"/>
      <c r="C5" s="29" t="n">
        <v>18.1</v>
      </c>
      <c r="F5" s="5" t="n">
        <v>727</v>
      </c>
      <c r="I5" s="5" t="n">
        <v>633</v>
      </c>
      <c r="L5" s="5" t="n">
        <v>494</v>
      </c>
    </row>
    <row r="6" customFormat="false" ht="15" hidden="false" customHeight="false" outlineLevel="0" collapsed="false">
      <c r="A6" s="0" t="s">
        <v>520</v>
      </c>
      <c r="B6" s="19"/>
      <c r="C6" s="29" t="n">
        <v>23.2</v>
      </c>
      <c r="F6" s="5" t="n">
        <v>74</v>
      </c>
      <c r="I6" s="5" t="n">
        <v>26</v>
      </c>
      <c r="L6" s="5" t="n">
        <v>161</v>
      </c>
    </row>
    <row r="7" customFormat="false" ht="15" hidden="false" customHeight="false" outlineLevel="0" collapsed="false">
      <c r="A7" s="0" t="s">
        <v>215</v>
      </c>
      <c r="F7" s="5" t="n">
        <v>51</v>
      </c>
      <c r="I7" s="5" t="n">
        <v>8</v>
      </c>
      <c r="L7" s="0" t="s">
        <v>166</v>
      </c>
    </row>
    <row r="8" customFormat="false" ht="15" hidden="false" customHeight="false" outlineLevel="0" collapsed="false">
      <c r="E8" s="10"/>
      <c r="F8" s="20" t="n">
        <v>1114</v>
      </c>
      <c r="H8" s="10"/>
      <c r="I8" s="20" t="n">
        <v>1095</v>
      </c>
      <c r="K8" s="10"/>
      <c r="L8" s="20" t="n">
        <v>1304</v>
      </c>
    </row>
  </sheetData>
  <mergeCells count="6">
    <mergeCell ref="B2:D2"/>
    <mergeCell ref="E2:G2"/>
    <mergeCell ref="H2:J2"/>
    <mergeCell ref="K2:M2"/>
    <mergeCell ref="B3:D3"/>
    <mergeCell ref="E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0.71"/>
  </cols>
  <sheetData>
    <row r="2" customFormat="false" ht="15" hidden="false" customHeight="false" outlineLevel="0" collapsed="false">
      <c r="B2" s="1" t="s">
        <v>59</v>
      </c>
      <c r="C2" s="1"/>
      <c r="D2" s="1"/>
      <c r="E2" s="1"/>
      <c r="F2" s="1"/>
      <c r="G2" s="1"/>
      <c r="H2" s="1"/>
      <c r="I2" s="1"/>
      <c r="J2" s="1"/>
    </row>
    <row r="3" customFormat="false" ht="40" hidden="false" customHeight="true" outlineLevel="0" collapsed="false">
      <c r="B3" s="1" t="s">
        <v>60</v>
      </c>
      <c r="C3" s="1"/>
      <c r="D3" s="1"/>
      <c r="E3" s="2" t="s">
        <v>61</v>
      </c>
      <c r="F3" s="2"/>
      <c r="G3" s="2"/>
      <c r="H3" s="2" t="s">
        <v>62</v>
      </c>
      <c r="I3" s="2"/>
      <c r="J3" s="2"/>
    </row>
    <row r="4" customFormat="false" ht="15" hidden="false" customHeight="false" outlineLevel="0" collapsed="false">
      <c r="B4" s="1" t="s">
        <v>63</v>
      </c>
      <c r="C4" s="1"/>
      <c r="D4" s="1"/>
      <c r="E4" s="1"/>
      <c r="F4" s="1"/>
      <c r="G4" s="1"/>
      <c r="H4" s="1"/>
      <c r="I4" s="1"/>
      <c r="J4" s="1"/>
    </row>
    <row r="5" customFormat="false" ht="15" hidden="false" customHeight="false" outlineLevel="0" collapsed="false">
      <c r="A5" s="0" t="s">
        <v>23</v>
      </c>
      <c r="B5" s="4" t="n">
        <v>21321</v>
      </c>
      <c r="C5" s="4"/>
    </row>
    <row r="6" customFormat="false" ht="40" hidden="false" customHeight="true" outlineLevel="0" collapsed="false">
      <c r="A6" s="12" t="s">
        <v>64</v>
      </c>
    </row>
    <row r="7" customFormat="false" ht="15" hidden="false" customHeight="false" outlineLevel="0" collapsed="false">
      <c r="A7" s="0" t="s">
        <v>65</v>
      </c>
      <c r="C7" s="5" t="n">
        <v>41597</v>
      </c>
    </row>
    <row r="8" customFormat="false" ht="15" hidden="false" customHeight="false" outlineLevel="0" collapsed="false">
      <c r="A8" s="0" t="s">
        <v>66</v>
      </c>
      <c r="C8" s="5" t="n">
        <v>1700</v>
      </c>
    </row>
    <row r="9" customFormat="false" ht="15" hidden="false" customHeight="false" outlineLevel="0" collapsed="false">
      <c r="A9" s="10" t="s">
        <v>67</v>
      </c>
      <c r="C9" s="5" t="n">
        <v>43297</v>
      </c>
    </row>
    <row r="10" customFormat="false" ht="40" hidden="false" customHeight="true" outlineLevel="0" collapsed="false">
      <c r="A10" s="12" t="s">
        <v>68</v>
      </c>
    </row>
    <row r="11" customFormat="false" ht="15" hidden="false" customHeight="false" outlineLevel="0" collapsed="false">
      <c r="A11" s="0" t="s">
        <v>65</v>
      </c>
      <c r="C11" s="5" t="n">
        <v>14651</v>
      </c>
    </row>
    <row r="12" customFormat="false" ht="15" hidden="false" customHeight="false" outlineLevel="0" collapsed="false">
      <c r="A12" s="10" t="s">
        <v>69</v>
      </c>
      <c r="C12" s="5" t="n">
        <v>14651</v>
      </c>
    </row>
    <row r="13" customFormat="false" ht="15" hidden="false" customHeight="false" outlineLevel="0" collapsed="false">
      <c r="A13" s="10" t="s">
        <v>70</v>
      </c>
      <c r="C13" s="5" t="n">
        <v>57948</v>
      </c>
    </row>
    <row r="14" customFormat="false" ht="15" hidden="false" customHeight="false" outlineLevel="0" collapsed="false">
      <c r="A14" s="10" t="s">
        <v>30</v>
      </c>
      <c r="C14" s="5" t="n">
        <v>28738</v>
      </c>
    </row>
    <row r="15" customFormat="false" ht="15" hidden="false" customHeight="false" outlineLevel="0" collapsed="false">
      <c r="A15" s="10" t="s">
        <v>71</v>
      </c>
      <c r="B15" s="4" t="n">
        <v>86686</v>
      </c>
      <c r="C15" s="4"/>
    </row>
  </sheetData>
  <mergeCells count="7">
    <mergeCell ref="B2:J2"/>
    <mergeCell ref="B3:D3"/>
    <mergeCell ref="E3:G3"/>
    <mergeCell ref="H3:J3"/>
    <mergeCell ref="B4:J4"/>
    <mergeCell ref="B5:C5"/>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5.71"/>
    <col collapsed="false" customWidth="true" hidden="false" outlineLevel="0" max="6" min="6" style="0" width="5.71"/>
    <col collapsed="false" customWidth="true" hidden="false" outlineLevel="0" max="9" min="9" style="0" width="5.71"/>
  </cols>
  <sheetData>
    <row r="2" customFormat="false" ht="15" hidden="false" customHeight="false" outlineLevel="0" collapsed="false">
      <c r="A2" s="1" t="s">
        <v>504</v>
      </c>
      <c r="B2" s="1"/>
      <c r="C2" s="1"/>
      <c r="D2" s="1"/>
      <c r="E2" s="1"/>
      <c r="F2" s="1"/>
    </row>
    <row r="4" customFormat="false" ht="40" hidden="false" customHeight="true" outlineLevel="0" collapsed="false">
      <c r="B4" s="2" t="s">
        <v>287</v>
      </c>
      <c r="C4" s="2"/>
      <c r="D4" s="2"/>
      <c r="E4" s="2" t="s">
        <v>288</v>
      </c>
      <c r="F4" s="2"/>
      <c r="G4" s="2"/>
      <c r="H4" s="2" t="s">
        <v>383</v>
      </c>
      <c r="I4" s="2"/>
      <c r="J4" s="2"/>
    </row>
    <row r="5" customFormat="false" ht="15" hidden="false" customHeight="false" outlineLevel="0" collapsed="false">
      <c r="A5" s="0" t="s">
        <v>521</v>
      </c>
      <c r="C5" s="0" t="s">
        <v>522</v>
      </c>
      <c r="F5" s="0" t="s">
        <v>523</v>
      </c>
      <c r="I5" s="0" t="s">
        <v>524</v>
      </c>
    </row>
    <row r="6" customFormat="false" ht="15" hidden="false" customHeight="false" outlineLevel="0" collapsed="false">
      <c r="A6" s="0" t="s">
        <v>525</v>
      </c>
      <c r="C6" s="0" t="s">
        <v>526</v>
      </c>
      <c r="F6" s="0" t="s">
        <v>526</v>
      </c>
      <c r="I6" s="0" t="s">
        <v>526</v>
      </c>
    </row>
  </sheetData>
  <mergeCells count="4">
    <mergeCell ref="A2:F2"/>
    <mergeCell ref="B4:D4"/>
    <mergeCell ref="E4:G4"/>
    <mergeCell ref="H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 t="s">
        <v>287</v>
      </c>
      <c r="C2" s="2"/>
      <c r="D2" s="2"/>
      <c r="E2" s="2" t="s">
        <v>288</v>
      </c>
      <c r="F2" s="2"/>
      <c r="G2" s="2"/>
      <c r="H2" s="2" t="s">
        <v>383</v>
      </c>
      <c r="I2" s="2"/>
      <c r="J2" s="2"/>
    </row>
    <row r="3" customFormat="false" ht="15" hidden="false" customHeight="false" outlineLevel="0" collapsed="false">
      <c r="B3" s="1" t="s">
        <v>252</v>
      </c>
      <c r="C3" s="1"/>
      <c r="D3" s="1"/>
      <c r="E3" s="1"/>
      <c r="F3" s="1"/>
      <c r="G3" s="1"/>
      <c r="H3" s="1"/>
      <c r="I3" s="1"/>
      <c r="J3" s="1"/>
    </row>
    <row r="4" customFormat="false" ht="15" hidden="false" customHeight="false" outlineLevel="0" collapsed="false">
      <c r="A4" s="0" t="s">
        <v>527</v>
      </c>
      <c r="C4" s="5" t="n">
        <v>222</v>
      </c>
      <c r="F4" s="5" t="n">
        <v>239</v>
      </c>
      <c r="I4" s="5" t="n">
        <v>98</v>
      </c>
    </row>
    <row r="5" customFormat="false" ht="15" hidden="false" customHeight="false" outlineLevel="0" collapsed="false">
      <c r="A5" s="0" t="s">
        <v>528</v>
      </c>
      <c r="C5" s="5" t="n">
        <v>20</v>
      </c>
      <c r="F5" s="5" t="n">
        <v>24</v>
      </c>
      <c r="I5" s="5" t="n">
        <v>9</v>
      </c>
    </row>
    <row r="6" customFormat="false" ht="15" hidden="false" customHeight="false" outlineLevel="0" collapsed="false">
      <c r="C6" s="5" t="n">
        <v>242</v>
      </c>
      <c r="F6" s="5" t="n">
        <v>263</v>
      </c>
      <c r="I6" s="5" t="n">
        <v>107</v>
      </c>
    </row>
  </sheetData>
  <mergeCells count="4">
    <mergeCell ref="B2:D2"/>
    <mergeCell ref="E2:G2"/>
    <mergeCell ref="H2:J2"/>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 t="s">
        <v>287</v>
      </c>
      <c r="C2" s="2"/>
      <c r="D2" s="2"/>
      <c r="E2" s="2" t="s">
        <v>288</v>
      </c>
      <c r="F2" s="2"/>
      <c r="G2" s="2"/>
      <c r="H2" s="2" t="s">
        <v>383</v>
      </c>
      <c r="I2" s="2"/>
      <c r="J2" s="2"/>
    </row>
    <row r="3" customFormat="false" ht="15" hidden="false" customHeight="false" outlineLevel="0" collapsed="false">
      <c r="B3" s="1" t="s">
        <v>252</v>
      </c>
      <c r="C3" s="1"/>
      <c r="D3" s="1"/>
      <c r="E3" s="1"/>
      <c r="F3" s="1"/>
      <c r="G3" s="1"/>
      <c r="H3" s="1"/>
      <c r="I3" s="1"/>
      <c r="J3" s="1"/>
    </row>
    <row r="4" customFormat="false" ht="15" hidden="false" customHeight="false" outlineLevel="0" collapsed="false">
      <c r="A4" s="0" t="s">
        <v>529</v>
      </c>
      <c r="C4" s="5" t="n">
        <v>727</v>
      </c>
      <c r="F4" s="5" t="n">
        <v>633</v>
      </c>
      <c r="I4" s="5" t="n">
        <v>494</v>
      </c>
    </row>
    <row r="5" customFormat="false" ht="15" hidden="false" customHeight="false" outlineLevel="0" collapsed="false">
      <c r="A5" s="0" t="s">
        <v>530</v>
      </c>
      <c r="C5" s="5" t="n">
        <v>727</v>
      </c>
      <c r="F5" s="5" t="n">
        <v>633</v>
      </c>
      <c r="I5" s="5" t="n">
        <v>494</v>
      </c>
    </row>
  </sheetData>
  <mergeCells count="4">
    <mergeCell ref="B2:D2"/>
    <mergeCell ref="E2:G2"/>
    <mergeCell ref="H2:J2"/>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 t="s">
        <v>287</v>
      </c>
      <c r="C2" s="2"/>
      <c r="D2" s="2"/>
      <c r="E2" s="2" t="s">
        <v>288</v>
      </c>
      <c r="F2" s="2"/>
      <c r="G2" s="2"/>
      <c r="H2" s="2" t="s">
        <v>383</v>
      </c>
      <c r="I2" s="2"/>
      <c r="J2" s="2"/>
    </row>
    <row r="3" customFormat="false" ht="15" hidden="false" customHeight="false" outlineLevel="0" collapsed="false">
      <c r="B3" s="1" t="s">
        <v>252</v>
      </c>
      <c r="C3" s="1"/>
      <c r="D3" s="1"/>
      <c r="E3" s="1"/>
      <c r="F3" s="1"/>
      <c r="G3" s="1"/>
      <c r="H3" s="1"/>
      <c r="I3" s="1"/>
      <c r="J3" s="1"/>
    </row>
    <row r="4" customFormat="false" ht="15" hidden="false" customHeight="false" outlineLevel="0" collapsed="false">
      <c r="A4" s="0" t="s">
        <v>531</v>
      </c>
      <c r="C4" s="5" t="n">
        <v>633</v>
      </c>
      <c r="F4" s="5" t="n">
        <v>494</v>
      </c>
      <c r="I4" s="5" t="n">
        <v>173</v>
      </c>
    </row>
    <row r="5" customFormat="false" ht="15" hidden="false" customHeight="false" outlineLevel="0" collapsed="false">
      <c r="A5" s="0" t="s">
        <v>407</v>
      </c>
      <c r="C5" s="6" t="n">
        <v>-80</v>
      </c>
      <c r="F5" s="5" t="n">
        <v>8</v>
      </c>
      <c r="I5" s="6" t="n">
        <v>-11</v>
      </c>
    </row>
    <row r="6" customFormat="false" ht="15" hidden="false" customHeight="false" outlineLevel="0" collapsed="false">
      <c r="A6" s="0" t="s">
        <v>527</v>
      </c>
      <c r="C6" s="5" t="n">
        <v>222</v>
      </c>
      <c r="F6" s="5" t="n">
        <v>239</v>
      </c>
      <c r="I6" s="5" t="n">
        <v>98</v>
      </c>
    </row>
    <row r="7" customFormat="false" ht="15" hidden="false" customHeight="false" outlineLevel="0" collapsed="false">
      <c r="A7" s="0" t="s">
        <v>532</v>
      </c>
      <c r="C7" s="5" t="n">
        <v>20</v>
      </c>
      <c r="F7" s="5" t="n">
        <v>24</v>
      </c>
      <c r="I7" s="5" t="n">
        <v>9</v>
      </c>
    </row>
    <row r="8" customFormat="false" ht="15" hidden="false" customHeight="false" outlineLevel="0" collapsed="false">
      <c r="A8" s="0" t="s">
        <v>533</v>
      </c>
      <c r="C8" s="6" t="n">
        <v>-68</v>
      </c>
      <c r="F8" s="6" t="n">
        <v>-132</v>
      </c>
      <c r="I8" s="5" t="n">
        <v>225</v>
      </c>
    </row>
    <row r="9" customFormat="false" ht="15" hidden="false" customHeight="false" outlineLevel="0" collapsed="false">
      <c r="A9" s="0" t="s">
        <v>534</v>
      </c>
      <c r="B9" s="10"/>
      <c r="C9" s="20" t="n">
        <v>727</v>
      </c>
      <c r="E9" s="10"/>
      <c r="F9" s="20" t="n">
        <v>633</v>
      </c>
      <c r="H9" s="10"/>
      <c r="I9" s="20" t="n">
        <v>494</v>
      </c>
    </row>
  </sheetData>
  <mergeCells count="4">
    <mergeCell ref="B2:D2"/>
    <mergeCell ref="E2:G2"/>
    <mergeCell ref="H2:J2"/>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40" hidden="false" customHeight="true" outlineLevel="0" collapsed="false">
      <c r="B2" s="21" t="s">
        <v>342</v>
      </c>
      <c r="C2" s="21"/>
      <c r="D2" s="21"/>
      <c r="E2" s="2" t="s">
        <v>287</v>
      </c>
      <c r="F2" s="2"/>
      <c r="G2" s="2"/>
      <c r="H2" s="2" t="s">
        <v>288</v>
      </c>
      <c r="I2" s="2"/>
      <c r="J2" s="2"/>
      <c r="K2" s="2" t="s">
        <v>383</v>
      </c>
      <c r="L2" s="2"/>
      <c r="M2" s="2"/>
    </row>
    <row r="3" customFormat="false" ht="15" hidden="false" customHeight="false" outlineLevel="0" collapsed="false">
      <c r="B3" s="1" t="s">
        <v>252</v>
      </c>
      <c r="C3" s="1"/>
      <c r="D3" s="1"/>
      <c r="E3" s="1"/>
      <c r="F3" s="1"/>
      <c r="G3" s="1"/>
      <c r="H3" s="1"/>
      <c r="I3" s="1"/>
      <c r="J3" s="1"/>
    </row>
    <row r="4" customFormat="false" ht="15" hidden="false" customHeight="false" outlineLevel="0" collapsed="false">
      <c r="A4" s="0" t="s">
        <v>535</v>
      </c>
      <c r="F4" s="5" t="n">
        <v>13690</v>
      </c>
      <c r="I4" s="5" t="n">
        <v>11182</v>
      </c>
      <c r="L4" s="5" t="n">
        <v>8391</v>
      </c>
    </row>
    <row r="5" customFormat="false" ht="15" hidden="false" customHeight="false" outlineLevel="0" collapsed="false">
      <c r="A5" s="0" t="s">
        <v>536</v>
      </c>
      <c r="F5" s="5" t="n">
        <v>24948</v>
      </c>
      <c r="I5" s="5" t="n">
        <v>25369</v>
      </c>
      <c r="L5" s="5" t="n">
        <v>24181</v>
      </c>
    </row>
    <row r="6" customFormat="false" ht="15" hidden="false" customHeight="false" outlineLevel="0" collapsed="false">
      <c r="A6" s="0" t="s">
        <v>537</v>
      </c>
      <c r="B6" s="19"/>
      <c r="C6" s="29" t="n">
        <v>19.1</v>
      </c>
      <c r="F6" s="5" t="n">
        <v>1000</v>
      </c>
      <c r="I6" s="0" t="s">
        <v>166</v>
      </c>
      <c r="L6" s="0" t="s">
        <v>166</v>
      </c>
    </row>
    <row r="7" customFormat="false" ht="15" hidden="false" customHeight="false" outlineLevel="0" collapsed="false">
      <c r="A7" s="0" t="s">
        <v>146</v>
      </c>
      <c r="F7" s="5" t="n">
        <v>1411</v>
      </c>
      <c r="I7" s="5" t="n">
        <v>2350</v>
      </c>
      <c r="L7" s="5" t="n">
        <v>2547</v>
      </c>
    </row>
    <row r="8" customFormat="false" ht="15" hidden="false" customHeight="false" outlineLevel="0" collapsed="false">
      <c r="E8" s="10"/>
      <c r="F8" s="20" t="n">
        <v>41049</v>
      </c>
      <c r="H8" s="10"/>
      <c r="I8" s="20" t="n">
        <v>38901</v>
      </c>
      <c r="K8" s="10"/>
      <c r="L8" s="20" t="n">
        <v>35119</v>
      </c>
    </row>
  </sheetData>
  <mergeCells count="5">
    <mergeCell ref="B2:D2"/>
    <mergeCell ref="E2:G2"/>
    <mergeCell ref="H2:J2"/>
    <mergeCell ref="K2:M2"/>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 t="s">
        <v>287</v>
      </c>
      <c r="C2" s="2"/>
      <c r="D2" s="2"/>
      <c r="E2" s="2" t="s">
        <v>288</v>
      </c>
      <c r="F2" s="2"/>
      <c r="G2" s="2"/>
      <c r="H2" s="2" t="s">
        <v>383</v>
      </c>
      <c r="I2" s="2"/>
      <c r="J2" s="2"/>
    </row>
    <row r="3" customFormat="false" ht="15" hidden="false" customHeight="false" outlineLevel="0" collapsed="false">
      <c r="B3" s="1" t="s">
        <v>252</v>
      </c>
      <c r="C3" s="1"/>
      <c r="D3" s="1"/>
      <c r="E3" s="1"/>
      <c r="F3" s="1"/>
      <c r="G3" s="1"/>
      <c r="H3" s="1"/>
      <c r="I3" s="1"/>
      <c r="J3" s="1"/>
    </row>
    <row r="4" customFormat="false" ht="15" hidden="false" customHeight="false" outlineLevel="0" collapsed="false">
      <c r="A4" s="0" t="s">
        <v>498</v>
      </c>
      <c r="C4" s="5" t="n">
        <v>10002</v>
      </c>
      <c r="F4" s="5" t="n">
        <v>8288</v>
      </c>
      <c r="I4" s="5" t="n">
        <v>7394</v>
      </c>
    </row>
    <row r="5" customFormat="false" ht="15" hidden="false" customHeight="false" outlineLevel="0" collapsed="false">
      <c r="A5" s="0" t="s">
        <v>499</v>
      </c>
      <c r="C5" s="5" t="n">
        <v>18601</v>
      </c>
      <c r="F5" s="5" t="n">
        <v>17433</v>
      </c>
      <c r="I5" s="5" t="n">
        <v>17651</v>
      </c>
    </row>
    <row r="6" customFormat="false" ht="15" hidden="false" customHeight="false" outlineLevel="0" collapsed="false">
      <c r="A6" s="0" t="s">
        <v>538</v>
      </c>
      <c r="C6" s="5" t="n">
        <v>663</v>
      </c>
      <c r="F6" s="0" t="s">
        <v>166</v>
      </c>
      <c r="I6" s="5" t="n">
        <v>605</v>
      </c>
    </row>
    <row r="7" customFormat="false" ht="15" hidden="false" customHeight="false" outlineLevel="0" collapsed="false">
      <c r="B7" s="10"/>
      <c r="C7" s="20" t="n">
        <v>29266</v>
      </c>
      <c r="E7" s="10"/>
      <c r="F7" s="20" t="n">
        <v>25721</v>
      </c>
      <c r="H7" s="10"/>
      <c r="I7" s="20" t="n">
        <v>25650</v>
      </c>
    </row>
  </sheetData>
  <mergeCells count="4">
    <mergeCell ref="B2:D2"/>
    <mergeCell ref="E2:G2"/>
    <mergeCell ref="H2:J2"/>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287</v>
      </c>
      <c r="C2" s="2"/>
      <c r="D2" s="2"/>
      <c r="E2" s="2" t="s">
        <v>288</v>
      </c>
      <c r="F2" s="2"/>
      <c r="G2" s="2"/>
    </row>
    <row r="3" customFormat="false" ht="15" hidden="false" customHeight="false" outlineLevel="0" collapsed="false">
      <c r="B3" s="1" t="s">
        <v>252</v>
      </c>
      <c r="C3" s="1"/>
      <c r="D3" s="1"/>
      <c r="E3" s="1"/>
      <c r="F3" s="1"/>
      <c r="G3" s="1"/>
    </row>
    <row r="4" customFormat="false" ht="15" hidden="false" customHeight="false" outlineLevel="0" collapsed="false">
      <c r="A4" s="0" t="s">
        <v>539</v>
      </c>
      <c r="C4" s="5" t="n">
        <v>5278</v>
      </c>
      <c r="F4" s="5" t="n">
        <v>3671</v>
      </c>
    </row>
    <row r="5" customFormat="false" ht="15" hidden="false" customHeight="false" outlineLevel="0" collapsed="false">
      <c r="A5" s="0" t="s">
        <v>540</v>
      </c>
      <c r="C5" s="5" t="n">
        <v>139</v>
      </c>
      <c r="F5" s="5" t="n">
        <v>69</v>
      </c>
    </row>
    <row r="6" customFormat="false" ht="15" hidden="false" customHeight="false" outlineLevel="0" collapsed="false">
      <c r="A6" s="0" t="s">
        <v>541</v>
      </c>
      <c r="C6" s="5" t="n">
        <v>873</v>
      </c>
      <c r="F6" s="5" t="n">
        <v>1038</v>
      </c>
    </row>
    <row r="7" customFormat="false" ht="15" hidden="false" customHeight="false" outlineLevel="0" collapsed="false">
      <c r="A7" s="0" t="s">
        <v>542</v>
      </c>
      <c r="C7" s="5" t="n">
        <v>103</v>
      </c>
      <c r="F7" s="5" t="n">
        <v>352</v>
      </c>
    </row>
    <row r="8" customFormat="false" ht="15" hidden="false" customHeight="false" outlineLevel="0" collapsed="false">
      <c r="B8" s="10"/>
      <c r="C8" s="20" t="n">
        <v>6393</v>
      </c>
      <c r="E8" s="10"/>
      <c r="F8" s="20" t="n">
        <v>5130</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287</v>
      </c>
      <c r="C2" s="2"/>
      <c r="D2" s="2"/>
      <c r="E2" s="2" t="s">
        <v>288</v>
      </c>
      <c r="F2" s="2"/>
      <c r="G2" s="2"/>
    </row>
    <row r="3" customFormat="false" ht="15" hidden="false" customHeight="false" outlineLevel="0" collapsed="false">
      <c r="B3" s="1" t="s">
        <v>252</v>
      </c>
      <c r="C3" s="1"/>
      <c r="D3" s="1"/>
      <c r="E3" s="1"/>
      <c r="F3" s="1"/>
      <c r="G3" s="1"/>
    </row>
    <row r="4" customFormat="false" ht="40" hidden="false" customHeight="true" outlineLevel="0" collapsed="false">
      <c r="A4" s="12" t="s">
        <v>543</v>
      </c>
    </row>
    <row r="5" customFormat="false" ht="15" hidden="false" customHeight="false" outlineLevel="0" collapsed="false">
      <c r="A5" s="0" t="s">
        <v>544</v>
      </c>
      <c r="C5" s="5" t="n">
        <v>652</v>
      </c>
      <c r="F5" s="5" t="n">
        <v>1270</v>
      </c>
    </row>
    <row r="6" customFormat="false" ht="15" hidden="false" customHeight="false" outlineLevel="0" collapsed="false">
      <c r="A6" s="0" t="s">
        <v>545</v>
      </c>
      <c r="C6" s="6" t="n">
        <v>-357</v>
      </c>
      <c r="F6" s="5" t="n">
        <v>591</v>
      </c>
    </row>
    <row r="7" customFormat="false" ht="15" hidden="false" customHeight="false" outlineLevel="0" collapsed="false">
      <c r="B7" s="10"/>
      <c r="C7" s="20" t="n">
        <v>295</v>
      </c>
      <c r="E7" s="10"/>
      <c r="F7" s="20" t="n">
        <v>1861</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546</v>
      </c>
      <c r="B2" s="1"/>
      <c r="C2" s="1"/>
      <c r="D2" s="1"/>
      <c r="E2" s="1"/>
      <c r="F2" s="1"/>
    </row>
    <row r="4" customFormat="false" ht="40" hidden="false" customHeight="true" outlineLevel="0" collapsed="false">
      <c r="B4" s="2" t="s">
        <v>287</v>
      </c>
      <c r="C4" s="2"/>
      <c r="D4" s="2"/>
      <c r="E4" s="2" t="s">
        <v>288</v>
      </c>
      <c r="F4" s="2"/>
      <c r="G4" s="2"/>
      <c r="H4" s="2" t="s">
        <v>383</v>
      </c>
      <c r="I4" s="2"/>
      <c r="J4" s="2"/>
    </row>
    <row r="5" customFormat="false" ht="15" hidden="false" customHeight="false" outlineLevel="0" collapsed="false">
      <c r="B5" s="1" t="s">
        <v>252</v>
      </c>
      <c r="C5" s="1"/>
      <c r="D5" s="1"/>
      <c r="E5" s="1"/>
      <c r="F5" s="1"/>
      <c r="G5" s="1"/>
      <c r="H5" s="1"/>
      <c r="I5" s="1"/>
      <c r="J5" s="1"/>
    </row>
    <row r="6" customFormat="false" ht="40" hidden="false" customHeight="true" outlineLevel="0" collapsed="false">
      <c r="A6" s="3" t="s">
        <v>547</v>
      </c>
    </row>
    <row r="7" customFormat="false" ht="15" hidden="false" customHeight="false" outlineLevel="0" collapsed="false">
      <c r="A7" s="0" t="s">
        <v>548</v>
      </c>
      <c r="C7" s="5" t="n">
        <v>1409</v>
      </c>
      <c r="F7" s="5" t="n">
        <v>454</v>
      </c>
      <c r="I7" s="5" t="n">
        <v>193</v>
      </c>
    </row>
    <row r="8" customFormat="false" ht="15" hidden="false" customHeight="false" outlineLevel="0" collapsed="false">
      <c r="A8" s="0" t="s">
        <v>549</v>
      </c>
      <c r="C8" s="5" t="n">
        <v>3946</v>
      </c>
      <c r="F8" s="5" t="n">
        <v>2633</v>
      </c>
      <c r="I8" s="5" t="n">
        <v>1964</v>
      </c>
    </row>
    <row r="9" customFormat="false" ht="15" hidden="false" customHeight="false" outlineLevel="0" collapsed="false">
      <c r="A9" s="0" t="s">
        <v>550</v>
      </c>
      <c r="C9" s="5" t="n">
        <v>101</v>
      </c>
      <c r="F9" s="5" t="n">
        <v>342</v>
      </c>
      <c r="I9" s="5" t="n">
        <v>89</v>
      </c>
    </row>
    <row r="10" customFormat="false" ht="15" hidden="false" customHeight="false" outlineLevel="0" collapsed="false">
      <c r="A10" s="0" t="s">
        <v>551</v>
      </c>
      <c r="C10" s="5" t="n">
        <v>19073</v>
      </c>
      <c r="F10" s="5" t="n">
        <v>17171</v>
      </c>
      <c r="I10" s="5" t="n">
        <v>11326</v>
      </c>
    </row>
    <row r="11" customFormat="false" ht="15" hidden="false" customHeight="false" outlineLevel="0" collapsed="false">
      <c r="A11" s="0" t="s">
        <v>552</v>
      </c>
      <c r="C11" s="5" t="n">
        <v>40</v>
      </c>
      <c r="F11" s="5" t="n">
        <v>55</v>
      </c>
      <c r="I11" s="5" t="n">
        <v>35</v>
      </c>
    </row>
    <row r="12" customFormat="false" ht="15" hidden="false" customHeight="false" outlineLevel="0" collapsed="false">
      <c r="A12" s="0" t="s">
        <v>553</v>
      </c>
      <c r="C12" s="5" t="n">
        <v>1136</v>
      </c>
      <c r="F12" s="5" t="n">
        <v>1368</v>
      </c>
      <c r="I12" s="5" t="n">
        <v>1279</v>
      </c>
    </row>
    <row r="13" customFormat="false" ht="15" hidden="false" customHeight="false" outlineLevel="0" collapsed="false">
      <c r="C13" s="5" t="n">
        <v>25705</v>
      </c>
      <c r="F13" s="5" t="n">
        <v>22023</v>
      </c>
      <c r="I13" s="5" t="n">
        <v>14886</v>
      </c>
    </row>
    <row r="14" customFormat="false" ht="15" hidden="false" customHeight="false" outlineLevel="0" collapsed="false">
      <c r="A14" s="0" t="s">
        <v>554</v>
      </c>
      <c r="C14" s="6" t="n">
        <v>-12527</v>
      </c>
      <c r="F14" s="6" t="n">
        <v>-13397</v>
      </c>
      <c r="I14" s="6" t="n">
        <v>-9568</v>
      </c>
    </row>
    <row r="15" customFormat="false" ht="15" hidden="false" customHeight="false" outlineLevel="0" collapsed="false">
      <c r="C15" s="5" t="n">
        <v>13178</v>
      </c>
      <c r="F15" s="5" t="n">
        <v>8626</v>
      </c>
      <c r="I15" s="5" t="n">
        <v>5318</v>
      </c>
    </row>
    <row r="16" customFormat="false" ht="15" hidden="false" customHeight="false" outlineLevel="0" collapsed="false">
      <c r="A16" s="0" t="s">
        <v>555</v>
      </c>
      <c r="C16" s="6" t="n">
        <v>-8788</v>
      </c>
      <c r="F16" s="6" t="n">
        <v>-5310</v>
      </c>
      <c r="I16" s="6" t="n">
        <v>-2890</v>
      </c>
    </row>
    <row r="17" customFormat="false" ht="15" hidden="false" customHeight="false" outlineLevel="0" collapsed="false">
      <c r="A17" s="10" t="s">
        <v>556</v>
      </c>
      <c r="B17" s="10"/>
      <c r="C17" s="20" t="n">
        <v>4390</v>
      </c>
      <c r="E17" s="10"/>
      <c r="F17" s="20" t="n">
        <v>3316</v>
      </c>
      <c r="H17" s="10"/>
      <c r="I17" s="20" t="n">
        <v>2428</v>
      </c>
    </row>
    <row r="18" customFormat="false" ht="15" hidden="false" customHeight="false" outlineLevel="0" collapsed="false">
      <c r="A18" s="13"/>
      <c r="B18" s="13"/>
      <c r="C18" s="13"/>
      <c r="D18" s="13"/>
      <c r="E18" s="13"/>
      <c r="F18" s="13"/>
      <c r="G18" s="13"/>
      <c r="H18" s="13"/>
      <c r="I18" s="13"/>
      <c r="J18" s="13"/>
    </row>
    <row r="19" customFormat="false" ht="40" hidden="false" customHeight="true" outlineLevel="0" collapsed="false">
      <c r="A19" s="3" t="s">
        <v>557</v>
      </c>
    </row>
    <row r="20" customFormat="false" ht="15" hidden="false" customHeight="false" outlineLevel="0" collapsed="false">
      <c r="A20" s="0" t="s">
        <v>552</v>
      </c>
      <c r="C20" s="0" t="s">
        <v>166</v>
      </c>
      <c r="F20" s="6" t="n">
        <v>-739</v>
      </c>
      <c r="I20" s="6" t="n">
        <v>-1032</v>
      </c>
    </row>
    <row r="21" customFormat="false" ht="15" hidden="false" customHeight="false" outlineLevel="0" collapsed="false">
      <c r="A21" s="0" t="s">
        <v>558</v>
      </c>
      <c r="C21" s="6" t="n">
        <v>-421</v>
      </c>
      <c r="F21" s="6" t="n">
        <v>-634</v>
      </c>
      <c r="I21" s="6" t="n">
        <v>-799</v>
      </c>
    </row>
    <row r="22" customFormat="false" ht="15" hidden="false" customHeight="false" outlineLevel="0" collapsed="false">
      <c r="A22" s="0" t="s">
        <v>559</v>
      </c>
      <c r="C22" s="6" t="n">
        <v>-12461</v>
      </c>
      <c r="F22" s="6" t="n">
        <v>-7358</v>
      </c>
      <c r="I22" s="6" t="n">
        <v>-3108</v>
      </c>
    </row>
    <row r="23" customFormat="false" ht="15" hidden="false" customHeight="false" outlineLevel="0" collapsed="false">
      <c r="A23" s="0" t="s">
        <v>553</v>
      </c>
      <c r="C23" s="6" t="n">
        <v>-1245</v>
      </c>
      <c r="F23" s="6" t="n">
        <v>-1201</v>
      </c>
      <c r="I23" s="6" t="n">
        <v>-1094</v>
      </c>
    </row>
    <row r="24" customFormat="false" ht="15" hidden="false" customHeight="false" outlineLevel="0" collapsed="false">
      <c r="B24" s="10"/>
      <c r="C24" s="25" t="n">
        <v>-14127</v>
      </c>
      <c r="D24" s="10"/>
      <c r="E24" s="10"/>
      <c r="F24" s="25" t="n">
        <v>-9932</v>
      </c>
      <c r="G24" s="10"/>
      <c r="H24" s="10"/>
      <c r="I24" s="25" t="n">
        <v>-6033</v>
      </c>
      <c r="J24" s="10"/>
    </row>
    <row r="25" customFormat="false" ht="15" hidden="false" customHeight="false" outlineLevel="0" collapsed="false">
      <c r="A25" s="0" t="s">
        <v>555</v>
      </c>
      <c r="C25" s="5" t="n">
        <v>8788</v>
      </c>
      <c r="F25" s="5" t="n">
        <v>5310</v>
      </c>
      <c r="I25" s="5" t="n">
        <v>2890</v>
      </c>
    </row>
    <row r="26" customFormat="false" ht="15" hidden="false" customHeight="false" outlineLevel="0" collapsed="false">
      <c r="A26" s="10" t="s">
        <v>560</v>
      </c>
      <c r="B26" s="10"/>
      <c r="C26" s="25" t="n">
        <v>-5339</v>
      </c>
      <c r="D26" s="10"/>
      <c r="E26" s="10"/>
      <c r="F26" s="25" t="n">
        <v>-4622</v>
      </c>
      <c r="G26" s="10"/>
      <c r="H26" s="10"/>
      <c r="I26" s="25" t="n">
        <v>-3143</v>
      </c>
      <c r="J26" s="10"/>
    </row>
  </sheetData>
  <mergeCells count="6">
    <mergeCell ref="A2:F2"/>
    <mergeCell ref="B4:D4"/>
    <mergeCell ref="E4:G4"/>
    <mergeCell ref="H4:J4"/>
    <mergeCell ref="B5:J5"/>
    <mergeCell ref="A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 t="s">
        <v>287</v>
      </c>
      <c r="C2" s="2"/>
      <c r="D2" s="2"/>
      <c r="E2" s="2" t="s">
        <v>288</v>
      </c>
      <c r="F2" s="2"/>
      <c r="G2" s="2"/>
      <c r="H2" s="2" t="s">
        <v>383</v>
      </c>
      <c r="I2" s="2"/>
      <c r="J2" s="2"/>
    </row>
    <row r="3" customFormat="false" ht="15" hidden="false" customHeight="false" outlineLevel="0" collapsed="false">
      <c r="B3" s="1" t="s">
        <v>252</v>
      </c>
      <c r="C3" s="1"/>
      <c r="D3" s="1"/>
      <c r="E3" s="1"/>
      <c r="F3" s="1"/>
      <c r="G3" s="1"/>
      <c r="H3" s="1"/>
      <c r="I3" s="1"/>
      <c r="J3" s="1"/>
    </row>
    <row r="4" customFormat="false" ht="15" hidden="false" customHeight="false" outlineLevel="0" collapsed="false">
      <c r="A4" s="0" t="s">
        <v>561</v>
      </c>
      <c r="C4" s="5" t="n">
        <v>48622</v>
      </c>
      <c r="F4" s="5" t="n">
        <v>41760</v>
      </c>
      <c r="I4" s="5" t="n">
        <v>25612</v>
      </c>
    </row>
    <row r="5" customFormat="false" ht="15" hidden="false" customHeight="false" outlineLevel="0" collapsed="false">
      <c r="A5" s="0" t="s">
        <v>562</v>
      </c>
      <c r="C5" s="6" t="n">
        <v>-10218</v>
      </c>
      <c r="F5" s="6" t="n">
        <v>-3406</v>
      </c>
      <c r="I5" s="5" t="n">
        <v>2298</v>
      </c>
    </row>
    <row r="6" customFormat="false" ht="15" hidden="false" customHeight="false" outlineLevel="0" collapsed="false">
      <c r="A6" s="0" t="s">
        <v>563</v>
      </c>
      <c r="B6" s="10"/>
      <c r="C6" s="20" t="n">
        <v>38404</v>
      </c>
      <c r="E6" s="10"/>
      <c r="F6" s="20" t="n">
        <v>38354</v>
      </c>
      <c r="H6" s="10"/>
      <c r="I6" s="20" t="n">
        <v>27910</v>
      </c>
    </row>
  </sheetData>
  <mergeCells count="4">
    <mergeCell ref="B2:D2"/>
    <mergeCell ref="E2:G2"/>
    <mergeCell ref="H2:J2"/>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72</v>
      </c>
      <c r="B2" s="1"/>
      <c r="C2" s="1"/>
      <c r="D2" s="1"/>
      <c r="E2" s="1"/>
      <c r="F2" s="1"/>
    </row>
    <row r="4" customFormat="false" ht="15" hidden="false" customHeight="false" outlineLevel="0" collapsed="false">
      <c r="B4" s="1" t="s">
        <v>1</v>
      </c>
      <c r="C4" s="1"/>
      <c r="D4" s="1"/>
      <c r="E4" s="1"/>
      <c r="F4" s="1"/>
      <c r="G4" s="1"/>
    </row>
    <row r="5" customFormat="false" ht="15" hidden="false" customHeight="false" outlineLevel="0" collapsed="false">
      <c r="B5" s="1" t="s">
        <v>2</v>
      </c>
      <c r="C5" s="1"/>
      <c r="D5" s="1"/>
      <c r="E5" s="1" t="s">
        <v>3</v>
      </c>
      <c r="F5" s="1"/>
      <c r="G5" s="1"/>
    </row>
    <row r="6" customFormat="false" ht="40" hidden="false" customHeight="true" outlineLevel="0" collapsed="false">
      <c r="B6" s="2" t="s">
        <v>4</v>
      </c>
      <c r="C6" s="2"/>
      <c r="D6" s="2"/>
      <c r="E6" s="2"/>
      <c r="F6" s="2"/>
      <c r="G6" s="2"/>
    </row>
    <row r="7" customFormat="false" ht="40" hidden="false" customHeight="true" outlineLevel="0" collapsed="false">
      <c r="A7" s="3" t="s">
        <v>5</v>
      </c>
    </row>
    <row r="8" customFormat="false" ht="15" hidden="false" customHeight="false" outlineLevel="0" collapsed="false">
      <c r="A8" s="0" t="s">
        <v>6</v>
      </c>
      <c r="B8" s="4" t="n">
        <v>323016</v>
      </c>
      <c r="C8" s="4"/>
      <c r="E8" s="4" t="n">
        <v>334034</v>
      </c>
      <c r="F8" s="4"/>
    </row>
    <row r="9" customFormat="false" ht="15" hidden="false" customHeight="false" outlineLevel="0" collapsed="false">
      <c r="A9" s="0" t="s">
        <v>7</v>
      </c>
      <c r="C9" s="5" t="n">
        <v>635</v>
      </c>
      <c r="F9" s="5" t="n">
        <v>508</v>
      </c>
    </row>
    <row r="10" customFormat="false" ht="15" hidden="false" customHeight="false" outlineLevel="0" collapsed="false">
      <c r="A10" s="0" t="s">
        <v>8</v>
      </c>
      <c r="C10" s="6" t="n">
        <v>-217810</v>
      </c>
      <c r="F10" s="6" t="n">
        <v>-227553</v>
      </c>
    </row>
    <row r="11" customFormat="false" ht="15" hidden="false" customHeight="false" outlineLevel="0" collapsed="false">
      <c r="A11" s="0" t="s">
        <v>9</v>
      </c>
      <c r="C11" s="6" t="n">
        <v>-30123</v>
      </c>
      <c r="F11" s="6" t="n">
        <v>-34809</v>
      </c>
    </row>
    <row r="12" customFormat="false" ht="15" hidden="false" customHeight="false" outlineLevel="0" collapsed="false">
      <c r="A12" s="0" t="s">
        <v>10</v>
      </c>
      <c r="C12" s="6" t="n">
        <v>-12655</v>
      </c>
      <c r="F12" s="6" t="n">
        <v>-13832</v>
      </c>
    </row>
    <row r="13" customFormat="false" ht="15" hidden="false" customHeight="false" outlineLevel="0" collapsed="false">
      <c r="A13" s="0" t="s">
        <v>11</v>
      </c>
      <c r="C13" s="6" t="n">
        <v>-54501</v>
      </c>
      <c r="F13" s="6" t="n">
        <v>-60673</v>
      </c>
    </row>
    <row r="14" customFormat="false" ht="15" hidden="false" customHeight="false" outlineLevel="0" collapsed="false">
      <c r="A14" s="0" t="s">
        <v>12</v>
      </c>
      <c r="C14" s="5" t="n">
        <v>8562</v>
      </c>
      <c r="F14" s="6" t="n">
        <v>-2325</v>
      </c>
    </row>
    <row r="15" customFormat="false" ht="15" hidden="false" customHeight="false" outlineLevel="0" collapsed="false">
      <c r="A15" s="0" t="s">
        <v>13</v>
      </c>
      <c r="C15" s="6" t="n">
        <v>-5130</v>
      </c>
      <c r="F15" s="6" t="n">
        <v>-6393</v>
      </c>
    </row>
    <row r="16" customFormat="false" ht="15" hidden="false" customHeight="false" outlineLevel="0" collapsed="false">
      <c r="A16" s="0" t="s">
        <v>14</v>
      </c>
      <c r="C16" s="5" t="n">
        <v>3432</v>
      </c>
      <c r="F16" s="6" t="n">
        <v>-8718</v>
      </c>
    </row>
    <row r="17" customFormat="false" ht="15" hidden="false" customHeight="false" outlineLevel="0" collapsed="false">
      <c r="A17" s="0" t="s">
        <v>15</v>
      </c>
      <c r="C17" s="6" t="n">
        <v>-1861</v>
      </c>
      <c r="F17" s="6" t="n">
        <v>-295</v>
      </c>
    </row>
    <row r="18" customFormat="false" ht="15" hidden="false" customHeight="false" outlineLevel="0" collapsed="false">
      <c r="A18" s="0" t="s">
        <v>16</v>
      </c>
      <c r="B18" s="4" t="n">
        <v>1571</v>
      </c>
      <c r="C18" s="4"/>
      <c r="E18" s="7" t="n">
        <v>-9013</v>
      </c>
      <c r="F18" s="7"/>
    </row>
    <row r="20" customFormat="false" ht="15" hidden="false" customHeight="false" outlineLevel="0" collapsed="false">
      <c r="A20" s="0" t="s">
        <v>17</v>
      </c>
      <c r="B20" s="8" t="n">
        <v>0.18</v>
      </c>
      <c r="C20" s="8"/>
      <c r="E20" s="9" t="n">
        <v>-0.62</v>
      </c>
      <c r="F20" s="9"/>
    </row>
    <row r="21" customFormat="false" ht="15" hidden="false" customHeight="false" outlineLevel="0" collapsed="false">
      <c r="A21" s="0" t="s">
        <v>18</v>
      </c>
      <c r="C21" s="5" t="n">
        <v>12500002</v>
      </c>
      <c r="F21" s="5" t="n">
        <v>12500002</v>
      </c>
    </row>
    <row r="23" customFormat="false" ht="15" hidden="false" customHeight="false" outlineLevel="0" collapsed="false">
      <c r="A23" s="0" t="s">
        <v>19</v>
      </c>
      <c r="C23" s="5" t="n">
        <v>4888</v>
      </c>
      <c r="F23" s="6" t="n">
        <v>-4002</v>
      </c>
    </row>
    <row r="24" customFormat="false" ht="15" hidden="false" customHeight="false" outlineLevel="0" collapsed="false">
      <c r="A24" s="0" t="s">
        <v>20</v>
      </c>
    </row>
    <row r="25" customFormat="false" ht="15" hidden="false" customHeight="false" outlineLevel="0" collapsed="false">
      <c r="A25" s="0" t="s">
        <v>21</v>
      </c>
    </row>
    <row r="27" customFormat="false" ht="40" hidden="false" customHeight="true" outlineLevel="0" collapsed="false">
      <c r="A27" s="3" t="s">
        <v>22</v>
      </c>
    </row>
    <row r="28" customFormat="false" ht="15" hidden="false" customHeight="false" outlineLevel="0" collapsed="false">
      <c r="A28" s="0" t="s">
        <v>23</v>
      </c>
      <c r="B28" s="4" t="n">
        <v>9451</v>
      </c>
      <c r="C28" s="4"/>
      <c r="E28" s="4" t="n">
        <v>21321</v>
      </c>
      <c r="F28" s="4"/>
    </row>
    <row r="29" customFormat="false" ht="15" hidden="false" customHeight="false" outlineLevel="0" collapsed="false">
      <c r="A29" s="10" t="s">
        <v>24</v>
      </c>
      <c r="C29" s="5" t="n">
        <v>138439</v>
      </c>
      <c r="F29" s="5" t="n">
        <v>152230</v>
      </c>
    </row>
    <row r="30" customFormat="false" ht="15" hidden="false" customHeight="false" outlineLevel="0" collapsed="false">
      <c r="A30" s="0" t="s">
        <v>25</v>
      </c>
      <c r="C30" s="5" t="n">
        <v>28377</v>
      </c>
      <c r="F30" s="5" t="n">
        <v>41597</v>
      </c>
    </row>
    <row r="31" customFormat="false" ht="15" hidden="false" customHeight="false" outlineLevel="0" collapsed="false">
      <c r="A31" s="0" t="s">
        <v>73</v>
      </c>
      <c r="C31" s="5" t="n">
        <v>18169</v>
      </c>
      <c r="F31" s="5" t="n">
        <v>1700</v>
      </c>
    </row>
    <row r="32" customFormat="false" ht="15" hidden="false" customHeight="false" outlineLevel="0" collapsed="false">
      <c r="A32" s="0" t="s">
        <v>74</v>
      </c>
      <c r="C32" s="5" t="n">
        <v>12205</v>
      </c>
      <c r="F32" s="5" t="n">
        <v>14651</v>
      </c>
    </row>
    <row r="33" customFormat="false" ht="15" hidden="false" customHeight="false" outlineLevel="0" collapsed="false">
      <c r="A33" s="10" t="s">
        <v>28</v>
      </c>
      <c r="C33" s="5" t="n">
        <v>19298</v>
      </c>
      <c r="F33" s="5" t="n">
        <v>23607</v>
      </c>
    </row>
    <row r="34" customFormat="false" ht="15" hidden="false" customHeight="false" outlineLevel="0" collapsed="false">
      <c r="A34" s="10" t="s">
        <v>29</v>
      </c>
      <c r="C34" s="5" t="n">
        <v>118692</v>
      </c>
      <c r="F34" s="5" t="n">
        <v>123492</v>
      </c>
    </row>
    <row r="35" customFormat="false" ht="15" hidden="false" customHeight="false" outlineLevel="0" collapsed="false">
      <c r="A35" s="10" t="s">
        <v>30</v>
      </c>
      <c r="C35" s="5" t="n">
        <v>19747</v>
      </c>
      <c r="F35" s="5" t="n">
        <v>28738</v>
      </c>
    </row>
    <row r="37" customFormat="false" ht="40" hidden="false" customHeight="true" outlineLevel="0" collapsed="false">
      <c r="A37" s="3" t="s">
        <v>31</v>
      </c>
    </row>
    <row r="38" customFormat="false" ht="15" hidden="false" customHeight="false" outlineLevel="0" collapsed="false">
      <c r="A38" s="0" t="s">
        <v>32</v>
      </c>
      <c r="B38" s="4" t="n">
        <v>3042</v>
      </c>
      <c r="C38" s="4"/>
      <c r="E38" s="4" t="n">
        <v>6646</v>
      </c>
      <c r="F38" s="4"/>
    </row>
    <row r="39" customFormat="false" ht="15" hidden="false" customHeight="false" outlineLevel="0" collapsed="false">
      <c r="A39" s="0" t="s">
        <v>33</v>
      </c>
      <c r="B39" s="7" t="n">
        <v>-11583</v>
      </c>
      <c r="C39" s="7"/>
      <c r="E39" s="7" t="n">
        <v>-9754</v>
      </c>
      <c r="F39" s="7"/>
    </row>
    <row r="40" customFormat="false" ht="15" hidden="false" customHeight="false" outlineLevel="0" collapsed="false">
      <c r="A40" s="0" t="s">
        <v>34</v>
      </c>
      <c r="B40" s="4" t="n">
        <v>12188</v>
      </c>
      <c r="C40" s="4"/>
      <c r="E40" s="4" t="n">
        <v>14976</v>
      </c>
      <c r="F40" s="4"/>
    </row>
  </sheetData>
  <mergeCells count="19">
    <mergeCell ref="A2:F2"/>
    <mergeCell ref="B4:G4"/>
    <mergeCell ref="B5:D5"/>
    <mergeCell ref="E5:G5"/>
    <mergeCell ref="B6:G6"/>
    <mergeCell ref="B8:C8"/>
    <mergeCell ref="E8:F8"/>
    <mergeCell ref="B18:C18"/>
    <mergeCell ref="E18:F18"/>
    <mergeCell ref="B20:C20"/>
    <mergeCell ref="E20:F20"/>
    <mergeCell ref="B28:C28"/>
    <mergeCell ref="E28:F28"/>
    <mergeCell ref="B38:C38"/>
    <mergeCell ref="E38:F38"/>
    <mergeCell ref="B39:C39"/>
    <mergeCell ref="E39:F39"/>
    <mergeCell ref="B40:C40"/>
    <mergeCell ref="E40:F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564</v>
      </c>
      <c r="B2" s="1"/>
      <c r="C2" s="1"/>
      <c r="D2" s="1"/>
      <c r="E2" s="1"/>
      <c r="F2" s="1"/>
    </row>
    <row r="4" customFormat="false" ht="40" hidden="false" customHeight="true" outlineLevel="0" collapsed="false">
      <c r="B4" s="2" t="s">
        <v>287</v>
      </c>
      <c r="C4" s="2"/>
      <c r="D4" s="2"/>
      <c r="E4" s="2" t="s">
        <v>288</v>
      </c>
      <c r="F4" s="2"/>
      <c r="G4" s="2"/>
    </row>
    <row r="5" customFormat="false" ht="15" hidden="false" customHeight="false" outlineLevel="0" collapsed="false">
      <c r="B5" s="1" t="s">
        <v>252</v>
      </c>
      <c r="C5" s="1"/>
      <c r="D5" s="1"/>
      <c r="E5" s="1"/>
      <c r="F5" s="1"/>
      <c r="G5" s="1"/>
    </row>
    <row r="6" customFormat="false" ht="15" hidden="false" customHeight="false" outlineLevel="0" collapsed="false">
      <c r="A6" s="0" t="s">
        <v>565</v>
      </c>
      <c r="C6" s="6" t="n">
        <v>-9013</v>
      </c>
      <c r="F6" s="5" t="n">
        <v>1571</v>
      </c>
    </row>
    <row r="7" customFormat="false" ht="15" hidden="false" customHeight="false" outlineLevel="0" collapsed="false">
      <c r="A7" s="0" t="s">
        <v>15</v>
      </c>
      <c r="C7" s="5" t="n">
        <v>295</v>
      </c>
      <c r="F7" s="5" t="n">
        <v>1861</v>
      </c>
    </row>
    <row r="8" customFormat="false" ht="15" hidden="false" customHeight="false" outlineLevel="0" collapsed="false">
      <c r="A8" s="0" t="s">
        <v>566</v>
      </c>
      <c r="B8" s="10"/>
      <c r="C8" s="25" t="n">
        <v>-8718</v>
      </c>
      <c r="D8" s="10"/>
      <c r="E8" s="10"/>
      <c r="F8" s="20" t="n">
        <v>3432</v>
      </c>
    </row>
  </sheetData>
  <mergeCells count="4">
    <mergeCell ref="A2:F2"/>
    <mergeCell ref="B4:D4"/>
    <mergeCell ref="E4:G4"/>
    <mergeCell ref="B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4.7"/>
    <col collapsed="false" customWidth="true" hidden="false" outlineLevel="0" max="6" min="6" style="0" width="10.71"/>
    <col collapsed="false" customWidth="true" hidden="false" outlineLevel="0" max="9" min="9" style="0" width="4.7"/>
    <col collapsed="false" customWidth="true" hidden="false" outlineLevel="0" max="12" min="12" style="0" width="10.71"/>
  </cols>
  <sheetData>
    <row r="2" customFormat="false" ht="15" hidden="false" customHeight="false" outlineLevel="0" collapsed="false">
      <c r="A2" s="1" t="s">
        <v>504</v>
      </c>
      <c r="B2" s="1"/>
      <c r="C2" s="1"/>
      <c r="D2" s="1"/>
      <c r="E2" s="1"/>
      <c r="F2" s="1"/>
    </row>
    <row r="4" customFormat="false" ht="40" hidden="false" customHeight="true" outlineLevel="0" collapsed="false">
      <c r="B4" s="2" t="s">
        <v>287</v>
      </c>
      <c r="C4" s="2"/>
      <c r="D4" s="2"/>
      <c r="E4" s="2" t="s">
        <v>287</v>
      </c>
      <c r="F4" s="2"/>
      <c r="G4" s="2"/>
      <c r="H4" s="2" t="s">
        <v>288</v>
      </c>
      <c r="I4" s="2"/>
      <c r="J4" s="2"/>
      <c r="K4" s="2" t="s">
        <v>288</v>
      </c>
      <c r="L4" s="2"/>
      <c r="M4" s="2"/>
    </row>
    <row r="5" customFormat="false" ht="15" hidden="false" customHeight="false" outlineLevel="0" collapsed="false">
      <c r="B5" s="1" t="s">
        <v>567</v>
      </c>
      <c r="C5" s="1"/>
      <c r="D5" s="1"/>
      <c r="E5" s="1" t="s">
        <v>252</v>
      </c>
      <c r="F5" s="1"/>
      <c r="G5" s="1"/>
      <c r="H5" s="1" t="s">
        <v>567</v>
      </c>
      <c r="I5" s="1"/>
      <c r="J5" s="1"/>
      <c r="K5" s="1" t="s">
        <v>252</v>
      </c>
      <c r="L5" s="1"/>
      <c r="M5" s="1"/>
    </row>
    <row r="6" customFormat="false" ht="15" hidden="false" customHeight="false" outlineLevel="0" collapsed="false">
      <c r="A6" s="0" t="s">
        <v>568</v>
      </c>
      <c r="C6" s="0" t="s">
        <v>569</v>
      </c>
      <c r="F6" s="6" t="n">
        <v>-2965</v>
      </c>
      <c r="I6" s="0" t="s">
        <v>569</v>
      </c>
      <c r="L6" s="5" t="n">
        <v>1167</v>
      </c>
    </row>
    <row r="7" customFormat="false" ht="15" hidden="false" customHeight="false" outlineLevel="0" collapsed="false">
      <c r="A7" s="0" t="s">
        <v>570</v>
      </c>
      <c r="C7" s="0" t="s">
        <v>571</v>
      </c>
      <c r="F7" s="6" t="n">
        <v>-328</v>
      </c>
      <c r="I7" s="0" t="s">
        <v>572</v>
      </c>
      <c r="L7" s="5" t="n">
        <v>200</v>
      </c>
    </row>
    <row r="8" customFormat="false" ht="15" hidden="false" customHeight="false" outlineLevel="0" collapsed="false">
      <c r="A8" s="0" t="s">
        <v>573</v>
      </c>
      <c r="C8" s="0" t="s">
        <v>574</v>
      </c>
      <c r="F8" s="5" t="n">
        <v>3562</v>
      </c>
      <c r="I8" s="0" t="s">
        <v>575</v>
      </c>
      <c r="L8" s="6" t="n">
        <v>-1202</v>
      </c>
    </row>
    <row r="9" customFormat="false" ht="15" hidden="false" customHeight="false" outlineLevel="0" collapsed="false">
      <c r="A9" s="0" t="s">
        <v>576</v>
      </c>
      <c r="C9" s="0" t="s">
        <v>577</v>
      </c>
      <c r="F9" s="5" t="n">
        <v>785</v>
      </c>
      <c r="I9" s="0" t="s">
        <v>578</v>
      </c>
      <c r="L9" s="6" t="n">
        <v>-2393</v>
      </c>
    </row>
    <row r="10" customFormat="false" ht="15" hidden="false" customHeight="false" outlineLevel="0" collapsed="false">
      <c r="A10" s="0" t="s">
        <v>579</v>
      </c>
      <c r="C10" s="0" t="s">
        <v>580</v>
      </c>
      <c r="F10" s="5" t="n">
        <v>110</v>
      </c>
      <c r="I10" s="0" t="s">
        <v>581</v>
      </c>
      <c r="L10" s="5" t="n">
        <v>260</v>
      </c>
    </row>
    <row r="11" customFormat="false" ht="15" hidden="false" customHeight="false" outlineLevel="0" collapsed="false">
      <c r="A11" s="0" t="s">
        <v>582</v>
      </c>
      <c r="C11" s="0" t="s">
        <v>583</v>
      </c>
      <c r="F11" s="6" t="n">
        <v>-869</v>
      </c>
      <c r="I11" s="0" t="s">
        <v>584</v>
      </c>
      <c r="L11" s="5" t="n">
        <v>3829</v>
      </c>
    </row>
    <row r="12" customFormat="false" ht="15" hidden="false" customHeight="false" outlineLevel="0" collapsed="false">
      <c r="B12" s="10"/>
      <c r="C12" s="10" t="s">
        <v>585</v>
      </c>
      <c r="D12" s="10"/>
      <c r="E12" s="10"/>
      <c r="F12" s="20" t="n">
        <v>295</v>
      </c>
      <c r="H12" s="10"/>
      <c r="I12" s="10" t="s">
        <v>586</v>
      </c>
      <c r="J12" s="10"/>
      <c r="K12" s="10"/>
      <c r="L12" s="20" t="n">
        <v>1861</v>
      </c>
    </row>
  </sheetData>
  <mergeCells count="9">
    <mergeCell ref="A2:F2"/>
    <mergeCell ref="B4:D4"/>
    <mergeCell ref="E4:G4"/>
    <mergeCell ref="H4:J4"/>
    <mergeCell ref="K4:M4"/>
    <mergeCell ref="B5:D5"/>
    <mergeCell ref="E5:G5"/>
    <mergeCell ref="H5:J5"/>
    <mergeCell ref="K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587</v>
      </c>
      <c r="B2" s="1"/>
      <c r="C2" s="1"/>
      <c r="D2" s="1"/>
      <c r="E2" s="1"/>
      <c r="F2" s="1"/>
    </row>
    <row r="4" customFormat="false" ht="15" hidden="false" customHeight="false" outlineLevel="0" collapsed="false">
      <c r="B4" s="1" t="s">
        <v>3</v>
      </c>
      <c r="C4" s="1"/>
      <c r="D4" s="1"/>
      <c r="E4" s="1"/>
      <c r="F4" s="1"/>
      <c r="G4" s="1"/>
      <c r="H4" s="1" t="s">
        <v>2</v>
      </c>
      <c r="I4" s="1"/>
      <c r="J4" s="1"/>
      <c r="K4" s="1"/>
      <c r="L4" s="1"/>
      <c r="M4" s="1"/>
    </row>
    <row r="5" customFormat="false" ht="40" hidden="false" customHeight="true" outlineLevel="0" collapsed="false">
      <c r="B5" s="2" t="s">
        <v>588</v>
      </c>
      <c r="C5" s="2"/>
      <c r="D5" s="2"/>
      <c r="E5" s="2" t="s">
        <v>589</v>
      </c>
      <c r="F5" s="2"/>
      <c r="G5" s="2"/>
      <c r="H5" s="2" t="s">
        <v>588</v>
      </c>
      <c r="I5" s="2"/>
      <c r="J5" s="2"/>
      <c r="K5" s="2" t="s">
        <v>589</v>
      </c>
      <c r="L5" s="2"/>
      <c r="M5" s="2"/>
    </row>
    <row r="6" customFormat="false" ht="15" hidden="false" customHeight="true" outlineLevel="0" collapsed="false">
      <c r="B6" s="1" t="s">
        <v>304</v>
      </c>
      <c r="C6" s="1"/>
      <c r="D6" s="1"/>
      <c r="E6" s="13"/>
      <c r="F6" s="13"/>
      <c r="G6" s="13"/>
      <c r="H6" s="1" t="s">
        <v>304</v>
      </c>
      <c r="I6" s="1"/>
      <c r="J6" s="1"/>
      <c r="K6" s="13"/>
      <c r="L6" s="13"/>
      <c r="M6" s="13"/>
    </row>
    <row r="7" customFormat="false" ht="15" hidden="false" customHeight="false" outlineLevel="0" collapsed="false">
      <c r="A7" s="0" t="s">
        <v>590</v>
      </c>
      <c r="C7" s="17" t="n">
        <v>1.78</v>
      </c>
      <c r="F7" s="5" t="n">
        <v>4511319</v>
      </c>
      <c r="I7" s="17" t="n">
        <v>1.7</v>
      </c>
      <c r="L7" s="5" t="n">
        <v>6026891</v>
      </c>
    </row>
    <row r="8" customFormat="false" ht="15" hidden="false" customHeight="false" outlineLevel="0" collapsed="false">
      <c r="A8" s="0" t="s">
        <v>591</v>
      </c>
      <c r="C8" s="17" t="n">
        <v>1.12</v>
      </c>
      <c r="F8" s="5" t="n">
        <v>450000</v>
      </c>
      <c r="I8" s="17" t="n">
        <v>1.71</v>
      </c>
      <c r="L8" s="5" t="n">
        <v>920523</v>
      </c>
    </row>
    <row r="9" customFormat="false" ht="15" hidden="false" customHeight="false" outlineLevel="0" collapsed="false">
      <c r="A9" s="0" t="s">
        <v>592</v>
      </c>
      <c r="F9" s="0" t="s">
        <v>166</v>
      </c>
      <c r="I9" s="17" t="n">
        <v>1.55</v>
      </c>
      <c r="L9" s="6" t="n">
        <v>-29888</v>
      </c>
    </row>
    <row r="10" customFormat="false" ht="15" hidden="false" customHeight="false" outlineLevel="0" collapsed="false">
      <c r="A10" s="0" t="s">
        <v>593</v>
      </c>
      <c r="F10" s="0" t="s">
        <v>166</v>
      </c>
      <c r="I10" s="17" t="n">
        <v>1.59</v>
      </c>
      <c r="L10" s="6" t="n">
        <v>-2406207</v>
      </c>
    </row>
    <row r="11" customFormat="false" ht="15" hidden="false" customHeight="false" outlineLevel="0" collapsed="false">
      <c r="A11" s="0" t="s">
        <v>594</v>
      </c>
      <c r="C11" s="17" t="n">
        <v>1.68</v>
      </c>
      <c r="F11" s="5" t="n">
        <v>4961319</v>
      </c>
      <c r="I11" s="17" t="n">
        <v>1.78</v>
      </c>
      <c r="L11" s="5" t="n">
        <v>4511319</v>
      </c>
    </row>
    <row r="13" customFormat="false" ht="15" hidden="false" customHeight="false" outlineLevel="0" collapsed="false">
      <c r="A13" s="0" t="s">
        <v>595</v>
      </c>
      <c r="F13" s="5" t="n">
        <v>1760892</v>
      </c>
      <c r="L13" s="5" t="n">
        <v>1760892</v>
      </c>
    </row>
    <row r="14" customFormat="false" ht="15" hidden="false" customHeight="false" outlineLevel="0" collapsed="false">
      <c r="A14" s="0" t="s">
        <v>596</v>
      </c>
      <c r="F14" s="5" t="n">
        <v>3200427</v>
      </c>
      <c r="L14" s="5" t="n">
        <v>2750427</v>
      </c>
    </row>
    <row r="15" customFormat="false" ht="15" hidden="false" customHeight="false" outlineLevel="0" collapsed="false">
      <c r="A15" s="0" t="s">
        <v>594</v>
      </c>
      <c r="F15" s="5" t="n">
        <v>4961319</v>
      </c>
      <c r="L15" s="5" t="n">
        <v>4511319</v>
      </c>
    </row>
    <row r="17" customFormat="false" ht="15" hidden="false" customHeight="false" outlineLevel="0" collapsed="false">
      <c r="A17" s="0" t="s">
        <v>597</v>
      </c>
      <c r="F17" s="0" t="s">
        <v>166</v>
      </c>
      <c r="L17" s="5" t="n">
        <v>2513265</v>
      </c>
    </row>
  </sheetData>
  <mergeCells count="11">
    <mergeCell ref="A2:F2"/>
    <mergeCell ref="B4:G4"/>
    <mergeCell ref="H4:M4"/>
    <mergeCell ref="B5:D5"/>
    <mergeCell ref="E5:G5"/>
    <mergeCell ref="H5:J5"/>
    <mergeCell ref="K5:M5"/>
    <mergeCell ref="B6:D6"/>
    <mergeCell ref="E6:G6"/>
    <mergeCell ref="H6:J6"/>
    <mergeCell ref="K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7"/>
    <col collapsed="false" customWidth="true" hidden="false" outlineLevel="0" max="15" min="15" style="0" width="1.7"/>
    <col collapsed="false" customWidth="true" hidden="false" outlineLevel="0" max="18" min="18" style="0" width="1.7"/>
  </cols>
  <sheetData>
    <row r="2" customFormat="false" ht="15" hidden="false" customHeight="false" outlineLevel="0" collapsed="false">
      <c r="A2" s="1" t="s">
        <v>504</v>
      </c>
      <c r="B2" s="1"/>
      <c r="C2" s="1"/>
      <c r="D2" s="1"/>
      <c r="E2" s="1"/>
      <c r="F2" s="1"/>
    </row>
    <row r="4" customFormat="false" ht="15" hidden="false" customHeight="false" outlineLevel="0" collapsed="false">
      <c r="B4" s="1" t="s">
        <v>3</v>
      </c>
      <c r="C4" s="1"/>
      <c r="D4" s="1"/>
      <c r="E4" s="1"/>
      <c r="F4" s="1"/>
      <c r="G4" s="1"/>
      <c r="H4" s="1"/>
      <c r="I4" s="1"/>
      <c r="J4" s="1"/>
      <c r="K4" s="1"/>
      <c r="L4" s="1"/>
      <c r="M4" s="1"/>
      <c r="N4" s="1"/>
      <c r="O4" s="1"/>
      <c r="P4" s="1"/>
      <c r="Q4" s="1"/>
      <c r="R4" s="1"/>
      <c r="S4" s="1"/>
    </row>
    <row r="5" customFormat="false" ht="40" hidden="false" customHeight="true" outlineLevel="0" collapsed="false">
      <c r="A5" s="3" t="s">
        <v>598</v>
      </c>
      <c r="B5" s="1" t="s">
        <v>599</v>
      </c>
      <c r="C5" s="1"/>
      <c r="D5" s="1"/>
      <c r="E5" s="1"/>
      <c r="F5" s="1"/>
      <c r="G5" s="1"/>
      <c r="H5" s="1"/>
      <c r="I5" s="1"/>
      <c r="J5" s="1"/>
      <c r="K5" s="1" t="s">
        <v>600</v>
      </c>
      <c r="L5" s="1"/>
      <c r="M5" s="1"/>
      <c r="N5" s="1"/>
      <c r="O5" s="1"/>
      <c r="P5" s="1"/>
      <c r="Q5" s="1"/>
      <c r="R5" s="1"/>
      <c r="S5" s="1"/>
    </row>
    <row r="6" customFormat="false" ht="40" hidden="false" customHeight="true" outlineLevel="0" collapsed="false">
      <c r="A6" s="1" t="s">
        <v>601</v>
      </c>
      <c r="B6" s="1"/>
      <c r="C6" s="1"/>
      <c r="D6" s="2" t="s">
        <v>602</v>
      </c>
      <c r="E6" s="2"/>
      <c r="F6" s="2"/>
      <c r="G6" s="2" t="s">
        <v>603</v>
      </c>
      <c r="H6" s="2"/>
      <c r="I6" s="2"/>
      <c r="J6" s="1" t="s">
        <v>601</v>
      </c>
      <c r="K6" s="1"/>
      <c r="L6" s="1"/>
      <c r="M6" s="2" t="s">
        <v>602</v>
      </c>
      <c r="N6" s="2"/>
      <c r="O6" s="2"/>
      <c r="P6" s="2" t="s">
        <v>603</v>
      </c>
      <c r="Q6" s="2"/>
      <c r="R6" s="2"/>
    </row>
    <row r="7" customFormat="false" ht="15" hidden="false" customHeight="false" outlineLevel="0" collapsed="false">
      <c r="A7" s="0" t="s">
        <v>604</v>
      </c>
      <c r="C7" s="5" t="n">
        <v>4961319</v>
      </c>
      <c r="F7" s="17" t="n">
        <v>7.03</v>
      </c>
      <c r="I7" s="17" t="n">
        <v>1.68</v>
      </c>
      <c r="L7" s="0" t="s">
        <v>166</v>
      </c>
      <c r="O7" s="0" t="s">
        <v>166</v>
      </c>
      <c r="R7" s="0" t="s">
        <v>166</v>
      </c>
    </row>
  </sheetData>
  <mergeCells count="10">
    <mergeCell ref="A2:F2"/>
    <mergeCell ref="B4:S4"/>
    <mergeCell ref="B5:J5"/>
    <mergeCell ref="K5:S5"/>
    <mergeCell ref="A6:C6"/>
    <mergeCell ref="D6:F6"/>
    <mergeCell ref="G6:I6"/>
    <mergeCell ref="J6:L6"/>
    <mergeCell ref="M6:O6"/>
    <mergeCell ref="P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B2" s="1" t="s">
        <v>2</v>
      </c>
      <c r="C2" s="1"/>
      <c r="D2" s="1"/>
      <c r="E2" s="1"/>
      <c r="F2" s="1"/>
      <c r="G2" s="1"/>
      <c r="H2" s="1"/>
      <c r="I2" s="1"/>
      <c r="J2" s="1"/>
      <c r="K2" s="1"/>
      <c r="L2" s="1"/>
      <c r="M2" s="1"/>
      <c r="N2" s="1"/>
      <c r="O2" s="1"/>
      <c r="P2" s="1"/>
      <c r="Q2" s="1"/>
      <c r="R2" s="1"/>
      <c r="S2" s="1"/>
    </row>
    <row r="3" customFormat="false" ht="40" hidden="false" customHeight="true" outlineLevel="0" collapsed="false">
      <c r="A3" s="3" t="s">
        <v>598</v>
      </c>
      <c r="B3" s="1" t="s">
        <v>599</v>
      </c>
      <c r="C3" s="1"/>
      <c r="D3" s="1"/>
      <c r="E3" s="1"/>
      <c r="F3" s="1"/>
      <c r="G3" s="1"/>
      <c r="H3" s="1"/>
      <c r="I3" s="1"/>
      <c r="J3" s="1"/>
      <c r="K3" s="1" t="s">
        <v>600</v>
      </c>
      <c r="L3" s="1"/>
      <c r="M3" s="1"/>
      <c r="N3" s="1"/>
      <c r="O3" s="1"/>
      <c r="P3" s="1"/>
      <c r="Q3" s="1"/>
      <c r="R3" s="1"/>
      <c r="S3" s="1"/>
    </row>
    <row r="4" customFormat="false" ht="40" hidden="false" customHeight="true" outlineLevel="0" collapsed="false">
      <c r="A4" s="1" t="s">
        <v>601</v>
      </c>
      <c r="B4" s="1"/>
      <c r="C4" s="1"/>
      <c r="D4" s="2" t="s">
        <v>602</v>
      </c>
      <c r="E4" s="2"/>
      <c r="F4" s="2"/>
      <c r="G4" s="2" t="s">
        <v>603</v>
      </c>
      <c r="H4" s="2"/>
      <c r="I4" s="2"/>
      <c r="J4" s="1" t="s">
        <v>601</v>
      </c>
      <c r="K4" s="1"/>
      <c r="L4" s="1"/>
      <c r="M4" s="2" t="s">
        <v>602</v>
      </c>
      <c r="N4" s="2"/>
      <c r="O4" s="2"/>
      <c r="P4" s="2" t="s">
        <v>603</v>
      </c>
      <c r="Q4" s="2"/>
      <c r="R4" s="2"/>
    </row>
    <row r="5" customFormat="false" ht="15" hidden="false" customHeight="false" outlineLevel="0" collapsed="false">
      <c r="A5" s="0" t="s">
        <v>605</v>
      </c>
      <c r="C5" s="5" t="n">
        <v>4511319</v>
      </c>
      <c r="F5" s="17" t="n">
        <v>8.16</v>
      </c>
      <c r="I5" s="17" t="n">
        <v>1.78</v>
      </c>
      <c r="L5" s="5" t="n">
        <v>2513265</v>
      </c>
      <c r="O5" s="17" t="n">
        <v>7.34</v>
      </c>
      <c r="R5" s="17" t="n">
        <v>1.75</v>
      </c>
    </row>
  </sheetData>
  <mergeCells count="9">
    <mergeCell ref="B2:S2"/>
    <mergeCell ref="B3:J3"/>
    <mergeCell ref="K3:S3"/>
    <mergeCell ref="A4:C4"/>
    <mergeCell ref="D4:F4"/>
    <mergeCell ref="G4:I4"/>
    <mergeCell ref="J4:L4"/>
    <mergeCell ref="M4:O4"/>
    <mergeCell ref="P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587</v>
      </c>
      <c r="B2" s="1"/>
      <c r="C2" s="1"/>
      <c r="D2" s="1"/>
      <c r="E2" s="1"/>
      <c r="F2" s="1"/>
    </row>
    <row r="4" customFormat="false" ht="15" hidden="false" customHeight="false" outlineLevel="0" collapsed="false">
      <c r="B4" s="1" t="s">
        <v>3</v>
      </c>
      <c r="C4" s="1"/>
      <c r="D4" s="1"/>
      <c r="E4" s="1"/>
      <c r="F4" s="1"/>
      <c r="G4" s="1"/>
      <c r="H4" s="1" t="s">
        <v>2</v>
      </c>
      <c r="I4" s="1"/>
      <c r="J4" s="1"/>
      <c r="K4" s="1"/>
      <c r="L4" s="1"/>
      <c r="M4" s="1"/>
    </row>
    <row r="5" customFormat="false" ht="40" hidden="false" customHeight="true" outlineLevel="0" collapsed="false">
      <c r="B5" s="2" t="s">
        <v>588</v>
      </c>
      <c r="C5" s="2"/>
      <c r="D5" s="2"/>
      <c r="E5" s="2" t="s">
        <v>589</v>
      </c>
      <c r="F5" s="2"/>
      <c r="G5" s="2"/>
      <c r="H5" s="2" t="s">
        <v>588</v>
      </c>
      <c r="I5" s="2"/>
      <c r="J5" s="2"/>
      <c r="K5" s="2" t="s">
        <v>589</v>
      </c>
      <c r="L5" s="2"/>
      <c r="M5" s="2"/>
    </row>
    <row r="6" customFormat="false" ht="15" hidden="false" customHeight="true" outlineLevel="0" collapsed="false">
      <c r="B6" s="1" t="s">
        <v>304</v>
      </c>
      <c r="C6" s="1"/>
      <c r="D6" s="1"/>
      <c r="E6" s="13"/>
      <c r="F6" s="13"/>
      <c r="G6" s="13"/>
      <c r="H6" s="1" t="s">
        <v>304</v>
      </c>
      <c r="I6" s="1"/>
      <c r="J6" s="1"/>
      <c r="K6" s="13"/>
      <c r="L6" s="13"/>
      <c r="M6" s="13"/>
    </row>
    <row r="7" customFormat="false" ht="15" hidden="false" customHeight="false" outlineLevel="0" collapsed="false">
      <c r="A7" s="0" t="s">
        <v>590</v>
      </c>
      <c r="C7" s="17" t="n">
        <v>1.79</v>
      </c>
      <c r="F7" s="5" t="n">
        <v>875625</v>
      </c>
      <c r="I7" s="17" t="n">
        <v>1.88</v>
      </c>
      <c r="L7" s="5" t="n">
        <v>697924</v>
      </c>
    </row>
    <row r="8" customFormat="false" ht="15" hidden="false" customHeight="false" outlineLevel="0" collapsed="false">
      <c r="A8" s="0" t="s">
        <v>591</v>
      </c>
      <c r="F8" s="0" t="s">
        <v>166</v>
      </c>
      <c r="I8" s="17" t="n">
        <v>1.58</v>
      </c>
      <c r="L8" s="5" t="n">
        <v>239864</v>
      </c>
    </row>
    <row r="9" customFormat="false" ht="15" hidden="false" customHeight="false" outlineLevel="0" collapsed="false">
      <c r="A9" s="0" t="s">
        <v>592</v>
      </c>
      <c r="F9" s="0" t="s">
        <v>166</v>
      </c>
      <c r="I9" s="17" t="n">
        <v>1.55</v>
      </c>
      <c r="L9" s="6" t="n">
        <v>-42339</v>
      </c>
    </row>
    <row r="10" customFormat="false" ht="15" hidden="false" customHeight="false" outlineLevel="0" collapsed="false">
      <c r="A10" s="0" t="s">
        <v>593</v>
      </c>
      <c r="F10" s="0" t="s">
        <v>166</v>
      </c>
      <c r="I10" s="17" t="n">
        <v>1.81</v>
      </c>
      <c r="L10" s="6" t="n">
        <v>-19824</v>
      </c>
    </row>
    <row r="11" customFormat="false" ht="15" hidden="false" customHeight="false" outlineLevel="0" collapsed="false">
      <c r="A11" s="0" t="s">
        <v>594</v>
      </c>
      <c r="C11" s="17" t="n">
        <v>1.79</v>
      </c>
      <c r="F11" s="5" t="n">
        <v>875625</v>
      </c>
      <c r="I11" s="17" t="n">
        <v>1.79</v>
      </c>
      <c r="L11" s="5" t="n">
        <v>875625</v>
      </c>
    </row>
    <row r="13" customFormat="false" ht="15" hidden="false" customHeight="false" outlineLevel="0" collapsed="false">
      <c r="A13" s="0" t="s">
        <v>597</v>
      </c>
      <c r="F13" s="0" t="s">
        <v>166</v>
      </c>
      <c r="L13" s="5" t="n">
        <v>591130</v>
      </c>
    </row>
  </sheetData>
  <mergeCells count="11">
    <mergeCell ref="A2:F2"/>
    <mergeCell ref="B4:G4"/>
    <mergeCell ref="H4:M4"/>
    <mergeCell ref="B5:D5"/>
    <mergeCell ref="E5:G5"/>
    <mergeCell ref="H5:J5"/>
    <mergeCell ref="K5:M5"/>
    <mergeCell ref="B6:D6"/>
    <mergeCell ref="E6:G6"/>
    <mergeCell ref="H6:J6"/>
    <mergeCell ref="K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B2" s="1" t="s">
        <v>2</v>
      </c>
      <c r="C2" s="1"/>
      <c r="D2" s="1"/>
      <c r="E2" s="1"/>
      <c r="F2" s="1"/>
      <c r="G2" s="1"/>
      <c r="H2" s="1"/>
      <c r="I2" s="1"/>
      <c r="J2" s="1"/>
      <c r="K2" s="1"/>
      <c r="L2" s="1"/>
      <c r="M2" s="1"/>
      <c r="N2" s="1"/>
      <c r="O2" s="1"/>
      <c r="P2" s="1"/>
      <c r="Q2" s="1"/>
      <c r="R2" s="1"/>
      <c r="S2" s="1"/>
    </row>
    <row r="3" customFormat="false" ht="40" hidden="false" customHeight="true" outlineLevel="0" collapsed="false">
      <c r="A3" s="3" t="s">
        <v>598</v>
      </c>
      <c r="B3" s="1" t="s">
        <v>599</v>
      </c>
      <c r="C3" s="1"/>
      <c r="D3" s="1"/>
      <c r="E3" s="1"/>
      <c r="F3" s="1"/>
      <c r="G3" s="1"/>
      <c r="H3" s="1"/>
      <c r="I3" s="1"/>
      <c r="J3" s="1"/>
      <c r="K3" s="1" t="s">
        <v>600</v>
      </c>
      <c r="L3" s="1"/>
      <c r="M3" s="1"/>
      <c r="N3" s="1"/>
      <c r="O3" s="1"/>
      <c r="P3" s="1"/>
      <c r="Q3" s="1"/>
      <c r="R3" s="1"/>
      <c r="S3" s="1"/>
    </row>
    <row r="4" customFormat="false" ht="40" hidden="false" customHeight="true" outlineLevel="0" collapsed="false">
      <c r="A4" s="1" t="s">
        <v>601</v>
      </c>
      <c r="B4" s="1"/>
      <c r="C4" s="1"/>
      <c r="D4" s="2" t="s">
        <v>602</v>
      </c>
      <c r="E4" s="2"/>
      <c r="F4" s="2"/>
      <c r="G4" s="2" t="s">
        <v>603</v>
      </c>
      <c r="H4" s="2"/>
      <c r="I4" s="2"/>
      <c r="J4" s="1" t="s">
        <v>601</v>
      </c>
      <c r="K4" s="1"/>
      <c r="L4" s="1"/>
      <c r="M4" s="2" t="s">
        <v>602</v>
      </c>
      <c r="N4" s="2"/>
      <c r="O4" s="2"/>
      <c r="P4" s="2" t="s">
        <v>603</v>
      </c>
      <c r="Q4" s="2"/>
      <c r="R4" s="2"/>
    </row>
    <row r="5" customFormat="false" ht="15" hidden="false" customHeight="false" outlineLevel="0" collapsed="false">
      <c r="A5" s="0" t="s">
        <v>606</v>
      </c>
      <c r="C5" s="5" t="n">
        <v>875625</v>
      </c>
      <c r="F5" s="17" t="n">
        <v>7.78</v>
      </c>
      <c r="I5" s="17" t="n">
        <v>1.79</v>
      </c>
      <c r="L5" s="5" t="n">
        <v>591130</v>
      </c>
      <c r="O5" s="17" t="n">
        <v>6.98</v>
      </c>
      <c r="R5" s="17" t="n">
        <v>1.77</v>
      </c>
    </row>
  </sheetData>
  <mergeCells count="9">
    <mergeCell ref="B2:S2"/>
    <mergeCell ref="B3:J3"/>
    <mergeCell ref="K3:S3"/>
    <mergeCell ref="A4:C4"/>
    <mergeCell ref="D4:F4"/>
    <mergeCell ref="G4:I4"/>
    <mergeCell ref="J4:L4"/>
    <mergeCell ref="M4:O4"/>
    <mergeCell ref="P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587</v>
      </c>
      <c r="B2" s="1"/>
      <c r="C2" s="1"/>
      <c r="D2" s="1"/>
      <c r="E2" s="1"/>
      <c r="F2" s="1"/>
    </row>
    <row r="4" customFormat="false" ht="15" hidden="false" customHeight="false" outlineLevel="0" collapsed="false">
      <c r="B4" s="1" t="s">
        <v>3</v>
      </c>
      <c r="C4" s="1"/>
      <c r="D4" s="1"/>
      <c r="E4" s="1"/>
      <c r="F4" s="1"/>
      <c r="G4" s="1"/>
      <c r="H4" s="1" t="s">
        <v>2</v>
      </c>
      <c r="I4" s="1"/>
      <c r="J4" s="1"/>
      <c r="K4" s="1"/>
      <c r="L4" s="1"/>
      <c r="M4" s="1"/>
    </row>
    <row r="5" customFormat="false" ht="40" hidden="false" customHeight="true" outlineLevel="0" collapsed="false">
      <c r="B5" s="2" t="s">
        <v>588</v>
      </c>
      <c r="C5" s="2"/>
      <c r="D5" s="2"/>
      <c r="E5" s="2" t="s">
        <v>589</v>
      </c>
      <c r="F5" s="2"/>
      <c r="G5" s="2"/>
      <c r="H5" s="2" t="s">
        <v>588</v>
      </c>
      <c r="I5" s="2"/>
      <c r="J5" s="2"/>
      <c r="K5" s="2" t="s">
        <v>589</v>
      </c>
      <c r="L5" s="2"/>
      <c r="M5" s="2"/>
    </row>
    <row r="6" customFormat="false" ht="15" hidden="false" customHeight="true" outlineLevel="0" collapsed="false">
      <c r="B6" s="1" t="s">
        <v>304</v>
      </c>
      <c r="C6" s="1"/>
      <c r="D6" s="1"/>
      <c r="E6" s="13"/>
      <c r="F6" s="13"/>
      <c r="G6" s="13"/>
      <c r="H6" s="1" t="s">
        <v>304</v>
      </c>
      <c r="I6" s="1"/>
      <c r="J6" s="1"/>
      <c r="K6" s="13"/>
      <c r="L6" s="13"/>
      <c r="M6" s="13"/>
    </row>
    <row r="7" customFormat="false" ht="15" hidden="false" customHeight="false" outlineLevel="0" collapsed="false">
      <c r="A7" s="0" t="s">
        <v>590</v>
      </c>
      <c r="C7" s="17" t="n">
        <v>0.05</v>
      </c>
      <c r="F7" s="5" t="n">
        <v>28600000</v>
      </c>
      <c r="I7" s="17" t="n">
        <v>0.05</v>
      </c>
      <c r="L7" s="5" t="n">
        <v>33600000</v>
      </c>
    </row>
    <row r="8" customFormat="false" ht="15" hidden="false" customHeight="false" outlineLevel="0" collapsed="false">
      <c r="A8" s="0" t="s">
        <v>591</v>
      </c>
      <c r="C8" s="17" t="n">
        <v>0.05</v>
      </c>
      <c r="F8" s="5" t="n">
        <v>11100000</v>
      </c>
      <c r="I8" s="17" t="n">
        <v>0.05</v>
      </c>
      <c r="L8" s="5" t="n">
        <v>1200000</v>
      </c>
    </row>
    <row r="9" customFormat="false" ht="15" hidden="false" customHeight="false" outlineLevel="0" collapsed="false">
      <c r="A9" s="0" t="s">
        <v>592</v>
      </c>
      <c r="F9" s="0" t="s">
        <v>166</v>
      </c>
      <c r="L9" s="0" t="s">
        <v>166</v>
      </c>
    </row>
    <row r="10" customFormat="false" ht="15" hidden="false" customHeight="false" outlineLevel="0" collapsed="false">
      <c r="A10" s="0" t="s">
        <v>607</v>
      </c>
      <c r="C10" s="17" t="n">
        <v>0.05</v>
      </c>
      <c r="F10" s="0" t="s">
        <v>166</v>
      </c>
      <c r="I10" s="17" t="n">
        <v>0.05</v>
      </c>
      <c r="L10" s="6" t="n">
        <v>-6200000</v>
      </c>
    </row>
    <row r="11" customFormat="false" ht="15" hidden="false" customHeight="false" outlineLevel="0" collapsed="false">
      <c r="A11" s="0" t="s">
        <v>594</v>
      </c>
      <c r="C11" s="17" t="n">
        <v>0.05</v>
      </c>
      <c r="F11" s="5" t="n">
        <v>39700000</v>
      </c>
      <c r="I11" s="17" t="n">
        <v>0.05</v>
      </c>
      <c r="L11" s="5" t="n">
        <v>28600000</v>
      </c>
    </row>
    <row r="13" customFormat="false" ht="15" hidden="false" customHeight="false" outlineLevel="0" collapsed="false">
      <c r="A13" s="0" t="s">
        <v>597</v>
      </c>
      <c r="C13" s="17" t="n">
        <v>0.05</v>
      </c>
      <c r="F13" s="5" t="n">
        <v>33633600</v>
      </c>
      <c r="I13" s="17" t="n">
        <v>0.05</v>
      </c>
      <c r="L13" s="5" t="n">
        <v>21580822</v>
      </c>
    </row>
  </sheetData>
  <mergeCells count="11">
    <mergeCell ref="A2:F2"/>
    <mergeCell ref="B4:G4"/>
    <mergeCell ref="H4:M4"/>
    <mergeCell ref="B5:D5"/>
    <mergeCell ref="E5:G5"/>
    <mergeCell ref="H5:J5"/>
    <mergeCell ref="K5:M5"/>
    <mergeCell ref="B6:D6"/>
    <mergeCell ref="E6:G6"/>
    <mergeCell ref="H6:J6"/>
    <mergeCell ref="K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40" hidden="false" customHeight="true" outlineLevel="0" collapsed="false">
      <c r="A2" s="3" t="s">
        <v>598</v>
      </c>
      <c r="B2" s="1" t="s">
        <v>3</v>
      </c>
      <c r="C2" s="1"/>
      <c r="D2" s="1"/>
      <c r="E2" s="1"/>
      <c r="F2" s="1"/>
      <c r="G2" s="1"/>
      <c r="H2" s="1"/>
      <c r="I2" s="1"/>
      <c r="J2" s="1"/>
      <c r="K2" s="1"/>
      <c r="L2" s="1"/>
      <c r="M2" s="1"/>
      <c r="N2" s="1"/>
      <c r="O2" s="1"/>
      <c r="P2" s="1"/>
      <c r="Q2" s="1"/>
      <c r="R2" s="1"/>
      <c r="S2" s="1"/>
    </row>
    <row r="3" customFormat="false" ht="15" hidden="false" customHeight="false" outlineLevel="0" collapsed="false">
      <c r="A3" s="1" t="s">
        <v>599</v>
      </c>
      <c r="B3" s="1"/>
      <c r="C3" s="1"/>
      <c r="D3" s="1"/>
      <c r="E3" s="1"/>
      <c r="F3" s="1"/>
      <c r="G3" s="1"/>
      <c r="H3" s="1"/>
      <c r="I3" s="1"/>
      <c r="J3" s="1" t="s">
        <v>600</v>
      </c>
      <c r="K3" s="1"/>
      <c r="L3" s="1"/>
      <c r="M3" s="1"/>
      <c r="N3" s="1"/>
      <c r="O3" s="1"/>
      <c r="P3" s="1"/>
      <c r="Q3" s="1"/>
      <c r="R3" s="1"/>
    </row>
    <row r="4" customFormat="false" ht="40" hidden="false" customHeight="true" outlineLevel="0" collapsed="false">
      <c r="A4" s="1" t="s">
        <v>601</v>
      </c>
      <c r="B4" s="1"/>
      <c r="C4" s="1"/>
      <c r="D4" s="2" t="s">
        <v>602</v>
      </c>
      <c r="E4" s="2"/>
      <c r="F4" s="2"/>
      <c r="G4" s="2" t="s">
        <v>603</v>
      </c>
      <c r="H4" s="2"/>
      <c r="I4" s="2"/>
      <c r="J4" s="1" t="s">
        <v>601</v>
      </c>
      <c r="K4" s="1"/>
      <c r="L4" s="1"/>
      <c r="M4" s="2" t="s">
        <v>602</v>
      </c>
      <c r="N4" s="2"/>
      <c r="O4" s="2"/>
      <c r="P4" s="2" t="s">
        <v>603</v>
      </c>
      <c r="Q4" s="2"/>
      <c r="R4" s="2"/>
    </row>
    <row r="5" customFormat="false" ht="15" hidden="false" customHeight="false" outlineLevel="0" collapsed="false">
      <c r="A5" s="17" t="n">
        <v>0.05</v>
      </c>
      <c r="C5" s="5" t="n">
        <v>39700000</v>
      </c>
      <c r="F5" s="17" t="n">
        <v>10</v>
      </c>
      <c r="I5" s="17" t="n">
        <v>0.05</v>
      </c>
      <c r="L5" s="5" t="n">
        <v>33633600</v>
      </c>
      <c r="O5" s="17" t="n">
        <v>10</v>
      </c>
      <c r="R5" s="17" t="n">
        <v>0.05</v>
      </c>
    </row>
  </sheetData>
  <mergeCells count="9">
    <mergeCell ref="B2:S2"/>
    <mergeCell ref="A3:I3"/>
    <mergeCell ref="J3:R3"/>
    <mergeCell ref="A4:C4"/>
    <mergeCell ref="D4:F4"/>
    <mergeCell ref="G4:I4"/>
    <mergeCell ref="J4:L4"/>
    <mergeCell ref="M4:O4"/>
    <mergeCell ref="P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40" hidden="false" customHeight="true" outlineLevel="0" collapsed="false">
      <c r="A2" s="3" t="s">
        <v>598</v>
      </c>
      <c r="B2" s="1" t="s">
        <v>2</v>
      </c>
      <c r="C2" s="1"/>
      <c r="D2" s="1"/>
      <c r="E2" s="1"/>
      <c r="F2" s="1"/>
      <c r="G2" s="1"/>
      <c r="H2" s="1"/>
      <c r="I2" s="1"/>
      <c r="J2" s="1"/>
      <c r="K2" s="1"/>
      <c r="L2" s="1"/>
      <c r="M2" s="1"/>
      <c r="N2" s="1"/>
      <c r="O2" s="1"/>
      <c r="P2" s="1"/>
      <c r="Q2" s="1"/>
      <c r="R2" s="1"/>
      <c r="S2" s="1"/>
    </row>
    <row r="3" customFormat="false" ht="15" hidden="false" customHeight="false" outlineLevel="0" collapsed="false">
      <c r="A3" s="1" t="s">
        <v>599</v>
      </c>
      <c r="B3" s="1"/>
      <c r="C3" s="1"/>
      <c r="D3" s="1"/>
      <c r="E3" s="1"/>
      <c r="F3" s="1"/>
      <c r="G3" s="1"/>
      <c r="H3" s="1"/>
      <c r="I3" s="1"/>
      <c r="J3" s="1" t="s">
        <v>600</v>
      </c>
      <c r="K3" s="1"/>
      <c r="L3" s="1"/>
      <c r="M3" s="1"/>
      <c r="N3" s="1"/>
      <c r="O3" s="1"/>
      <c r="P3" s="1"/>
      <c r="Q3" s="1"/>
      <c r="R3" s="1"/>
    </row>
    <row r="4" customFormat="false" ht="40" hidden="false" customHeight="true" outlineLevel="0" collapsed="false">
      <c r="A4" s="1" t="s">
        <v>601</v>
      </c>
      <c r="B4" s="1"/>
      <c r="C4" s="1"/>
      <c r="D4" s="2" t="s">
        <v>602</v>
      </c>
      <c r="E4" s="2"/>
      <c r="F4" s="2"/>
      <c r="G4" s="2" t="s">
        <v>603</v>
      </c>
      <c r="H4" s="2"/>
      <c r="I4" s="2"/>
      <c r="J4" s="1" t="s">
        <v>601</v>
      </c>
      <c r="K4" s="1"/>
      <c r="L4" s="1"/>
      <c r="M4" s="2" t="s">
        <v>602</v>
      </c>
      <c r="N4" s="2"/>
      <c r="O4" s="2"/>
      <c r="P4" s="2" t="s">
        <v>603</v>
      </c>
      <c r="Q4" s="2"/>
      <c r="R4" s="2"/>
    </row>
    <row r="5" customFormat="false" ht="15" hidden="false" customHeight="false" outlineLevel="0" collapsed="false">
      <c r="A5" s="17" t="n">
        <v>0.05</v>
      </c>
      <c r="C5" s="5" t="n">
        <v>28600000</v>
      </c>
      <c r="F5" s="17" t="n">
        <v>10</v>
      </c>
      <c r="I5" s="17" t="n">
        <v>0.05</v>
      </c>
      <c r="L5" s="5" t="n">
        <v>21580822</v>
      </c>
      <c r="O5" s="17" t="n">
        <v>10</v>
      </c>
      <c r="R5" s="17" t="n">
        <v>0.05</v>
      </c>
    </row>
  </sheetData>
  <mergeCells count="9">
    <mergeCell ref="B2:S2"/>
    <mergeCell ref="A3:I3"/>
    <mergeCell ref="J3:R3"/>
    <mergeCell ref="A4:C4"/>
    <mergeCell ref="D4:F4"/>
    <mergeCell ref="G4:I4"/>
    <mergeCell ref="J4:L4"/>
    <mergeCell ref="M4:O4"/>
    <mergeCell ref="P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4.7"/>
    <col collapsed="false" customWidth="true" hidden="false" outlineLevel="0" max="6" min="6" style="0" width="4.7"/>
  </cols>
  <sheetData>
    <row r="2" customFormat="false" ht="15" hidden="false" customHeight="false" outlineLevel="0" collapsed="false">
      <c r="B2" s="1" t="s">
        <v>1</v>
      </c>
      <c r="C2" s="1"/>
      <c r="D2" s="1"/>
      <c r="E2" s="1"/>
      <c r="F2" s="1"/>
      <c r="G2" s="1"/>
    </row>
    <row r="3" customFormat="false" ht="15" hidden="false" customHeight="false" outlineLevel="0" collapsed="false">
      <c r="B3" s="1" t="s">
        <v>2</v>
      </c>
      <c r="C3" s="1"/>
      <c r="D3" s="1"/>
      <c r="E3" s="1" t="s">
        <v>3</v>
      </c>
      <c r="F3" s="1"/>
      <c r="G3" s="1"/>
    </row>
    <row r="4" customFormat="false" ht="40" hidden="false" customHeight="true" outlineLevel="0" collapsed="false">
      <c r="B4" s="2" t="s">
        <v>4</v>
      </c>
      <c r="C4" s="2"/>
      <c r="D4" s="2"/>
      <c r="E4" s="2"/>
      <c r="F4" s="2"/>
      <c r="G4" s="2"/>
    </row>
    <row r="5" customFormat="false" ht="40" hidden="false" customHeight="true" outlineLevel="0" collapsed="false">
      <c r="A5" s="3" t="s">
        <v>35</v>
      </c>
    </row>
    <row r="6" customFormat="false" ht="15" hidden="false" customHeight="true" outlineLevel="0" collapsed="false">
      <c r="A6" s="0" t="s">
        <v>36</v>
      </c>
      <c r="B6" s="4" t="n">
        <v>259093</v>
      </c>
      <c r="C6" s="4"/>
      <c r="E6" s="4" t="n">
        <v>256918</v>
      </c>
      <c r="F6" s="4"/>
    </row>
    <row r="7" customFormat="false" ht="15" hidden="false" customHeight="false" outlineLevel="0" collapsed="false">
      <c r="A7" s="0" t="s">
        <v>37</v>
      </c>
      <c r="B7" s="4" t="n">
        <v>63923</v>
      </c>
      <c r="C7" s="4"/>
      <c r="E7" s="4" t="n">
        <v>77116</v>
      </c>
      <c r="F7" s="4"/>
    </row>
    <row r="8" customFormat="false" ht="15" hidden="false" customHeight="false" outlineLevel="0" collapsed="false">
      <c r="A8" s="0" t="s">
        <v>38</v>
      </c>
      <c r="B8" s="4" t="n">
        <v>22902</v>
      </c>
      <c r="C8" s="4"/>
      <c r="E8" s="4" t="n">
        <v>16235</v>
      </c>
      <c r="F8" s="4"/>
    </row>
    <row r="9" customFormat="false" ht="15" hidden="false" customHeight="false" outlineLevel="0" collapsed="false">
      <c r="A9" s="0" t="s">
        <v>39</v>
      </c>
      <c r="C9" s="0" t="s">
        <v>40</v>
      </c>
      <c r="F9" s="0" t="s">
        <v>41</v>
      </c>
    </row>
    <row r="10" customFormat="false" ht="15" hidden="false" customHeight="false" outlineLevel="0" collapsed="false">
      <c r="A10" s="0" t="s">
        <v>42</v>
      </c>
      <c r="B10" s="4" t="n">
        <v>49300</v>
      </c>
      <c r="C10" s="4"/>
      <c r="E10" s="4" t="n">
        <v>36627</v>
      </c>
      <c r="F10" s="4"/>
    </row>
  </sheetData>
  <mergeCells count="12">
    <mergeCell ref="B2:G2"/>
    <mergeCell ref="B3:D3"/>
    <mergeCell ref="E3:G3"/>
    <mergeCell ref="B4:G4"/>
    <mergeCell ref="B6:C6"/>
    <mergeCell ref="E6:F6"/>
    <mergeCell ref="B7:C7"/>
    <mergeCell ref="E7:F7"/>
    <mergeCell ref="B8:C8"/>
    <mergeCell ref="E8:F8"/>
    <mergeCell ref="B10:C10"/>
    <mergeCell ref="E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587</v>
      </c>
      <c r="B2" s="1"/>
      <c r="C2" s="1"/>
      <c r="D2" s="1"/>
      <c r="E2" s="1"/>
      <c r="F2" s="1"/>
    </row>
    <row r="4" customFormat="false" ht="15" hidden="false" customHeight="false" outlineLevel="0" collapsed="false">
      <c r="B4" s="1" t="s">
        <v>3</v>
      </c>
      <c r="C4" s="1"/>
      <c r="D4" s="1"/>
      <c r="E4" s="1"/>
      <c r="F4" s="1"/>
      <c r="G4" s="1"/>
      <c r="H4" s="1" t="s">
        <v>2</v>
      </c>
      <c r="I4" s="1"/>
      <c r="J4" s="1"/>
      <c r="K4" s="1"/>
      <c r="L4" s="1"/>
      <c r="M4" s="1"/>
    </row>
    <row r="5" customFormat="false" ht="40" hidden="false" customHeight="true" outlineLevel="0" collapsed="false">
      <c r="B5" s="2" t="s">
        <v>608</v>
      </c>
      <c r="C5" s="2"/>
      <c r="D5" s="2"/>
      <c r="E5" s="2" t="s">
        <v>609</v>
      </c>
      <c r="F5" s="2"/>
      <c r="G5" s="2"/>
      <c r="H5" s="2" t="s">
        <v>608</v>
      </c>
      <c r="I5" s="2"/>
      <c r="J5" s="2"/>
      <c r="K5" s="2" t="s">
        <v>609</v>
      </c>
      <c r="L5" s="2"/>
      <c r="M5" s="2"/>
    </row>
    <row r="6" customFormat="false" ht="15" hidden="false" customHeight="true" outlineLevel="0" collapsed="false">
      <c r="B6" s="1" t="s">
        <v>304</v>
      </c>
      <c r="C6" s="1"/>
      <c r="D6" s="1"/>
      <c r="E6" s="1" t="s">
        <v>610</v>
      </c>
      <c r="F6" s="1"/>
      <c r="G6" s="1"/>
      <c r="H6" s="1" t="s">
        <v>304</v>
      </c>
      <c r="I6" s="1"/>
      <c r="J6" s="1"/>
      <c r="K6" s="1" t="s">
        <v>610</v>
      </c>
      <c r="L6" s="1"/>
      <c r="M6" s="1"/>
    </row>
    <row r="7" customFormat="false" ht="15" hidden="false" customHeight="false" outlineLevel="0" collapsed="false">
      <c r="A7" s="0" t="s">
        <v>590</v>
      </c>
      <c r="C7" s="17" t="n">
        <v>1.63</v>
      </c>
      <c r="F7" s="5" t="n">
        <v>1565733</v>
      </c>
      <c r="I7" s="17" t="n">
        <v>1.84</v>
      </c>
      <c r="L7" s="5" t="n">
        <v>2194508</v>
      </c>
    </row>
    <row r="8" customFormat="false" ht="15" hidden="false" customHeight="false" outlineLevel="0" collapsed="false">
      <c r="A8" s="0" t="s">
        <v>591</v>
      </c>
      <c r="F8" s="0" t="s">
        <v>166</v>
      </c>
      <c r="I8" s="17" t="n">
        <v>0.01</v>
      </c>
      <c r="L8" s="5" t="n">
        <v>149812</v>
      </c>
    </row>
    <row r="9" customFormat="false" ht="15" hidden="false" customHeight="false" outlineLevel="0" collapsed="false">
      <c r="A9" s="0" t="s">
        <v>592</v>
      </c>
      <c r="C9" s="17" t="n">
        <v>0.3</v>
      </c>
      <c r="F9" s="6" t="n">
        <v>-87784</v>
      </c>
      <c r="I9" s="17" t="n">
        <v>0.4</v>
      </c>
      <c r="L9" s="6" t="n">
        <v>-147374</v>
      </c>
    </row>
    <row r="10" customFormat="false" ht="15" hidden="false" customHeight="false" outlineLevel="0" collapsed="false">
      <c r="A10" s="0" t="s">
        <v>611</v>
      </c>
      <c r="C10" s="17" t="n">
        <v>2.11</v>
      </c>
      <c r="F10" s="6" t="n">
        <v>-346219</v>
      </c>
      <c r="I10" s="17" t="n">
        <v>2.28</v>
      </c>
      <c r="L10" s="6" t="n">
        <v>-631213</v>
      </c>
    </row>
    <row r="11" customFormat="false" ht="15" hidden="false" customHeight="false" outlineLevel="0" collapsed="false">
      <c r="A11" s="0" t="s">
        <v>594</v>
      </c>
      <c r="C11" s="17" t="n">
        <v>1.5</v>
      </c>
      <c r="F11" s="5" t="n">
        <v>1131730</v>
      </c>
      <c r="I11" s="17" t="n">
        <v>1.63</v>
      </c>
      <c r="L11" s="5" t="n">
        <v>1565733</v>
      </c>
    </row>
    <row r="12" customFormat="false" ht="15" hidden="false" customHeight="false" outlineLevel="0" collapsed="false">
      <c r="A12" s="0" t="s">
        <v>597</v>
      </c>
      <c r="C12" s="17" t="n">
        <v>1.8</v>
      </c>
      <c r="F12" s="5" t="n">
        <v>737308</v>
      </c>
      <c r="I12" s="17" t="n">
        <v>2.12</v>
      </c>
      <c r="L12" s="5" t="n">
        <v>868460</v>
      </c>
    </row>
  </sheetData>
  <mergeCells count="11">
    <mergeCell ref="A2:F2"/>
    <mergeCell ref="B4:G4"/>
    <mergeCell ref="H4:M4"/>
    <mergeCell ref="B5:D5"/>
    <mergeCell ref="E5:G5"/>
    <mergeCell ref="H5:J5"/>
    <mergeCell ref="K5:M5"/>
    <mergeCell ref="B6:D6"/>
    <mergeCell ref="E6:G6"/>
    <mergeCell ref="H6:J6"/>
    <mergeCell ref="K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1" t="s">
        <v>504</v>
      </c>
      <c r="B2" s="1"/>
      <c r="C2" s="1"/>
      <c r="D2" s="1"/>
      <c r="E2" s="1"/>
      <c r="F2" s="1"/>
    </row>
    <row r="4" customFormat="false" ht="15" hidden="false" customHeight="false" outlineLevel="0" collapsed="false">
      <c r="B4" s="1" t="s">
        <v>3</v>
      </c>
      <c r="C4" s="1"/>
      <c r="D4" s="1"/>
      <c r="E4" s="1"/>
      <c r="F4" s="1"/>
      <c r="G4" s="1"/>
      <c r="H4" s="1"/>
      <c r="I4" s="1"/>
      <c r="J4" s="1"/>
      <c r="K4" s="1"/>
      <c r="L4" s="1"/>
      <c r="M4" s="1"/>
      <c r="N4" s="1"/>
      <c r="O4" s="1"/>
      <c r="P4" s="1"/>
      <c r="Q4" s="1"/>
      <c r="R4" s="1"/>
      <c r="S4" s="1"/>
    </row>
    <row r="5" customFormat="false" ht="40" hidden="false" customHeight="true" outlineLevel="0" collapsed="false">
      <c r="A5" s="3" t="s">
        <v>612</v>
      </c>
      <c r="B5" s="1" t="s">
        <v>599</v>
      </c>
      <c r="C5" s="1"/>
      <c r="D5" s="1"/>
      <c r="E5" s="1"/>
      <c r="F5" s="1"/>
      <c r="G5" s="1"/>
      <c r="H5" s="1"/>
      <c r="I5" s="1"/>
      <c r="J5" s="1"/>
      <c r="K5" s="1" t="s">
        <v>600</v>
      </c>
      <c r="L5" s="1"/>
      <c r="M5" s="1"/>
      <c r="N5" s="1"/>
      <c r="O5" s="1"/>
      <c r="P5" s="1"/>
      <c r="Q5" s="1"/>
      <c r="R5" s="1"/>
      <c r="S5" s="1"/>
    </row>
    <row r="6" customFormat="false" ht="40" hidden="false" customHeight="true" outlineLevel="0" collapsed="false">
      <c r="A6" s="13"/>
      <c r="B6" s="13"/>
      <c r="C6" s="13"/>
      <c r="D6" s="2" t="s">
        <v>613</v>
      </c>
      <c r="E6" s="2"/>
      <c r="F6" s="2"/>
      <c r="G6" s="2" t="s">
        <v>608</v>
      </c>
      <c r="H6" s="2"/>
      <c r="I6" s="2"/>
      <c r="J6" s="13"/>
      <c r="K6" s="13"/>
      <c r="L6" s="13"/>
      <c r="M6" s="2" t="s">
        <v>613</v>
      </c>
      <c r="N6" s="2"/>
      <c r="O6" s="2"/>
      <c r="P6" s="2" t="s">
        <v>608</v>
      </c>
      <c r="Q6" s="2"/>
      <c r="R6" s="2"/>
    </row>
    <row r="7" customFormat="false" ht="15" hidden="false" customHeight="false" outlineLevel="0" collapsed="false">
      <c r="A7" s="10" t="s">
        <v>614</v>
      </c>
      <c r="B7" s="1" t="s">
        <v>601</v>
      </c>
      <c r="C7" s="1"/>
      <c r="D7" s="1"/>
      <c r="E7" s="1" t="s">
        <v>615</v>
      </c>
      <c r="F7" s="1"/>
      <c r="G7" s="1"/>
      <c r="H7" s="1" t="s">
        <v>614</v>
      </c>
      <c r="I7" s="1"/>
      <c r="J7" s="1"/>
      <c r="K7" s="1" t="s">
        <v>601</v>
      </c>
      <c r="L7" s="1"/>
      <c r="M7" s="1"/>
      <c r="N7" s="1" t="s">
        <v>615</v>
      </c>
      <c r="O7" s="1"/>
      <c r="P7" s="1"/>
      <c r="Q7" s="1" t="s">
        <v>614</v>
      </c>
      <c r="R7" s="1"/>
      <c r="S7" s="1"/>
    </row>
    <row r="8" customFormat="false" ht="15" hidden="false" customHeight="false" outlineLevel="0" collapsed="false">
      <c r="A8" s="0" t="s">
        <v>616</v>
      </c>
      <c r="C8" s="5" t="n">
        <v>2</v>
      </c>
      <c r="F8" s="17" t="n">
        <v>6.46</v>
      </c>
      <c r="I8" s="17" t="n">
        <v>1.5</v>
      </c>
      <c r="L8" s="5" t="n">
        <v>2</v>
      </c>
      <c r="O8" s="17" t="n">
        <v>6.09</v>
      </c>
      <c r="R8" s="17" t="n">
        <v>1.8</v>
      </c>
    </row>
  </sheetData>
  <mergeCells count="16">
    <mergeCell ref="A2:F2"/>
    <mergeCell ref="B4:S4"/>
    <mergeCell ref="B5:J5"/>
    <mergeCell ref="K5:S5"/>
    <mergeCell ref="A6:C6"/>
    <mergeCell ref="D6:F6"/>
    <mergeCell ref="G6:I6"/>
    <mergeCell ref="J6:L6"/>
    <mergeCell ref="M6:O6"/>
    <mergeCell ref="P6:R6"/>
    <mergeCell ref="B7:D7"/>
    <mergeCell ref="E7:G7"/>
    <mergeCell ref="H7:J7"/>
    <mergeCell ref="K7:M7"/>
    <mergeCell ref="N7:P7"/>
    <mergeCell ref="Q7:S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B2" s="1" t="s">
        <v>2</v>
      </c>
      <c r="C2" s="1"/>
      <c r="D2" s="1"/>
      <c r="E2" s="1"/>
      <c r="F2" s="1"/>
      <c r="G2" s="1"/>
      <c r="H2" s="1"/>
      <c r="I2" s="1"/>
      <c r="J2" s="1"/>
      <c r="K2" s="1"/>
      <c r="L2" s="1"/>
      <c r="M2" s="1"/>
      <c r="N2" s="1"/>
      <c r="O2" s="1"/>
      <c r="P2" s="1"/>
      <c r="Q2" s="1"/>
      <c r="R2" s="1"/>
      <c r="S2" s="1"/>
    </row>
    <row r="3" customFormat="false" ht="40" hidden="false" customHeight="true" outlineLevel="0" collapsed="false">
      <c r="A3" s="3" t="s">
        <v>612</v>
      </c>
      <c r="B3" s="1" t="s">
        <v>599</v>
      </c>
      <c r="C3" s="1"/>
      <c r="D3" s="1"/>
      <c r="E3" s="1"/>
      <c r="F3" s="1"/>
      <c r="G3" s="1"/>
      <c r="H3" s="1"/>
      <c r="I3" s="1"/>
      <c r="J3" s="1"/>
      <c r="K3" s="1" t="s">
        <v>600</v>
      </c>
      <c r="L3" s="1"/>
      <c r="M3" s="1"/>
      <c r="N3" s="1"/>
      <c r="O3" s="1"/>
      <c r="P3" s="1"/>
      <c r="Q3" s="1"/>
      <c r="R3" s="1"/>
      <c r="S3" s="1"/>
    </row>
    <row r="4" customFormat="false" ht="40" hidden="false" customHeight="true" outlineLevel="0" collapsed="false">
      <c r="A4" s="13"/>
      <c r="B4" s="13"/>
      <c r="C4" s="13"/>
      <c r="D4" s="2" t="s">
        <v>613</v>
      </c>
      <c r="E4" s="2"/>
      <c r="F4" s="2"/>
      <c r="G4" s="2" t="s">
        <v>608</v>
      </c>
      <c r="H4" s="2"/>
      <c r="I4" s="2"/>
      <c r="J4" s="13"/>
      <c r="K4" s="13"/>
      <c r="L4" s="13"/>
      <c r="M4" s="2" t="s">
        <v>613</v>
      </c>
      <c r="N4" s="2"/>
      <c r="O4" s="2"/>
      <c r="P4" s="2" t="s">
        <v>608</v>
      </c>
      <c r="Q4" s="2"/>
      <c r="R4" s="2"/>
    </row>
    <row r="5" customFormat="false" ht="15" hidden="false" customHeight="false" outlineLevel="0" collapsed="false">
      <c r="A5" s="10" t="s">
        <v>614</v>
      </c>
      <c r="B5" s="1" t="s">
        <v>601</v>
      </c>
      <c r="C5" s="1"/>
      <c r="D5" s="1"/>
      <c r="E5" s="1" t="s">
        <v>615</v>
      </c>
      <c r="F5" s="1"/>
      <c r="G5" s="1"/>
      <c r="H5" s="1" t="s">
        <v>614</v>
      </c>
      <c r="I5" s="1"/>
      <c r="J5" s="1"/>
      <c r="K5" s="1" t="s">
        <v>601</v>
      </c>
      <c r="L5" s="1"/>
      <c r="M5" s="1"/>
      <c r="N5" s="1" t="s">
        <v>615</v>
      </c>
      <c r="O5" s="1"/>
      <c r="P5" s="1"/>
      <c r="Q5" s="1" t="s">
        <v>614</v>
      </c>
      <c r="R5" s="1"/>
      <c r="S5" s="1"/>
    </row>
    <row r="6" customFormat="false" ht="15" hidden="false" customHeight="false" outlineLevel="0" collapsed="false">
      <c r="A6" s="0" t="s">
        <v>616</v>
      </c>
      <c r="C6" s="5" t="n">
        <v>1565733</v>
      </c>
      <c r="F6" s="17" t="n">
        <v>8.34</v>
      </c>
      <c r="I6" s="17" t="n">
        <v>1.63</v>
      </c>
      <c r="L6" s="5" t="n">
        <v>868460</v>
      </c>
      <c r="O6" s="17" t="n">
        <v>7.3</v>
      </c>
      <c r="R6" s="17" t="n">
        <v>2.12</v>
      </c>
    </row>
  </sheetData>
  <mergeCells count="15">
    <mergeCell ref="B2:S2"/>
    <mergeCell ref="B3:J3"/>
    <mergeCell ref="K3:S3"/>
    <mergeCell ref="A4:C4"/>
    <mergeCell ref="D4:F4"/>
    <mergeCell ref="G4:I4"/>
    <mergeCell ref="J4:L4"/>
    <mergeCell ref="M4:O4"/>
    <mergeCell ref="P4:R4"/>
    <mergeCell ref="B5:D5"/>
    <mergeCell ref="E5:G5"/>
    <mergeCell ref="H5:J5"/>
    <mergeCell ref="K5:M5"/>
    <mergeCell ref="N5:P5"/>
    <mergeCell ref="Q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504</v>
      </c>
      <c r="B2" s="1"/>
      <c r="C2" s="1"/>
      <c r="D2" s="1"/>
      <c r="E2" s="1"/>
      <c r="F2" s="1"/>
    </row>
    <row r="4" customFormat="false" ht="40" hidden="false" customHeight="true" outlineLevel="0" collapsed="false">
      <c r="B4" s="2" t="s">
        <v>287</v>
      </c>
      <c r="C4" s="2"/>
      <c r="D4" s="2"/>
      <c r="E4" s="2" t="s">
        <v>288</v>
      </c>
      <c r="F4" s="2"/>
      <c r="G4" s="2"/>
    </row>
    <row r="5" customFormat="false" ht="15" hidden="false" customHeight="false" outlineLevel="0" collapsed="false">
      <c r="B5" s="1" t="s">
        <v>252</v>
      </c>
      <c r="C5" s="1"/>
      <c r="D5" s="1"/>
      <c r="E5" s="1"/>
      <c r="F5" s="1"/>
      <c r="G5" s="1"/>
    </row>
    <row r="6" customFormat="false" ht="15" hidden="false" customHeight="false" outlineLevel="0" collapsed="false">
      <c r="A6" s="0" t="s">
        <v>617</v>
      </c>
      <c r="C6" s="6" t="n">
        <v>-7764</v>
      </c>
      <c r="F6" s="5" t="n">
        <v>2263</v>
      </c>
    </row>
    <row r="8" customFormat="false" ht="15" hidden="false" customHeight="false" outlineLevel="0" collapsed="false">
      <c r="B8" s="1" t="s">
        <v>618</v>
      </c>
      <c r="C8" s="1"/>
      <c r="D8" s="1"/>
      <c r="E8" s="1"/>
      <c r="F8" s="1"/>
      <c r="G8" s="1"/>
    </row>
    <row r="9" customFormat="false" ht="15" hidden="false" customHeight="false" outlineLevel="0" collapsed="false">
      <c r="A9" s="0" t="s">
        <v>619</v>
      </c>
      <c r="C9" s="5" t="n">
        <v>12500002</v>
      </c>
      <c r="F9" s="5" t="n">
        <v>12500002</v>
      </c>
    </row>
    <row r="11" customFormat="false" ht="15" hidden="false" customHeight="false" outlineLevel="0" collapsed="false">
      <c r="B11" s="1" t="s">
        <v>304</v>
      </c>
      <c r="C11" s="1"/>
      <c r="D11" s="1"/>
      <c r="E11" s="1"/>
      <c r="F11" s="1"/>
      <c r="G11" s="1"/>
    </row>
    <row r="12" customFormat="false" ht="15" hidden="false" customHeight="false" outlineLevel="0" collapsed="false">
      <c r="A12" s="0" t="s">
        <v>306</v>
      </c>
      <c r="C12" s="15" t="n">
        <v>-0.62</v>
      </c>
      <c r="F12" s="17" t="n">
        <v>0.18</v>
      </c>
    </row>
    <row r="14" customFormat="false" ht="15" hidden="false" customHeight="false" outlineLevel="0" collapsed="false">
      <c r="B14" s="1" t="s">
        <v>618</v>
      </c>
      <c r="C14" s="1"/>
      <c r="D14" s="1"/>
      <c r="E14" s="1"/>
      <c r="F14" s="1"/>
      <c r="G14" s="1"/>
    </row>
    <row r="15" customFormat="false" ht="15" hidden="false" customHeight="false" outlineLevel="0" collapsed="false">
      <c r="A15" s="0" t="s">
        <v>620</v>
      </c>
      <c r="C15" s="5" t="n">
        <v>12500002</v>
      </c>
      <c r="F15" s="5" t="n">
        <v>12500002</v>
      </c>
    </row>
    <row r="17" customFormat="false" ht="15" hidden="false" customHeight="false" outlineLevel="0" collapsed="false">
      <c r="B17" s="1" t="s">
        <v>304</v>
      </c>
      <c r="C17" s="1"/>
      <c r="D17" s="1"/>
      <c r="E17" s="1"/>
      <c r="F17" s="1"/>
      <c r="G17" s="1"/>
    </row>
    <row r="18" customFormat="false" ht="15" hidden="false" customHeight="false" outlineLevel="0" collapsed="false">
      <c r="A18" s="0" t="s">
        <v>307</v>
      </c>
      <c r="C18" s="15" t="n">
        <v>-0.62</v>
      </c>
      <c r="F18" s="17" t="n">
        <v>0.18</v>
      </c>
    </row>
  </sheetData>
  <mergeCells count="8">
    <mergeCell ref="A2:F2"/>
    <mergeCell ref="B4:D4"/>
    <mergeCell ref="E4:G4"/>
    <mergeCell ref="B5:G5"/>
    <mergeCell ref="B8:G8"/>
    <mergeCell ref="B11:G11"/>
    <mergeCell ref="B14:G14"/>
    <mergeCell ref="B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504</v>
      </c>
      <c r="B2" s="1"/>
      <c r="C2" s="1"/>
      <c r="D2" s="1"/>
      <c r="E2" s="1"/>
      <c r="F2" s="1"/>
    </row>
    <row r="4" customFormat="false" ht="40" hidden="false" customHeight="true" outlineLevel="0" collapsed="false">
      <c r="B4" s="2" t="s">
        <v>287</v>
      </c>
      <c r="C4" s="2"/>
      <c r="D4" s="2"/>
      <c r="E4" s="2" t="s">
        <v>288</v>
      </c>
      <c r="F4" s="2"/>
      <c r="G4" s="2"/>
    </row>
    <row r="5" customFormat="false" ht="15" hidden="false" customHeight="false" outlineLevel="0" collapsed="false">
      <c r="B5" s="1" t="s">
        <v>252</v>
      </c>
      <c r="C5" s="1"/>
      <c r="D5" s="1"/>
      <c r="E5" s="1"/>
      <c r="F5" s="1"/>
      <c r="G5" s="1"/>
    </row>
    <row r="6" customFormat="false" ht="40" hidden="false" customHeight="true" outlineLevel="0" collapsed="false">
      <c r="A6" s="3" t="s">
        <v>621</v>
      </c>
    </row>
    <row r="7" customFormat="false" ht="15" hidden="false" customHeight="false" outlineLevel="0" collapsed="false">
      <c r="A7" s="0" t="s">
        <v>455</v>
      </c>
      <c r="C7" s="5" t="n">
        <v>1809</v>
      </c>
      <c r="F7" s="5" t="n">
        <v>3100</v>
      </c>
    </row>
    <row r="8" customFormat="false" ht="15" hidden="false" customHeight="false" outlineLevel="0" collapsed="false">
      <c r="A8" s="0" t="s">
        <v>457</v>
      </c>
      <c r="C8" s="5" t="n">
        <v>47590</v>
      </c>
      <c r="F8" s="5" t="n">
        <v>54443</v>
      </c>
    </row>
    <row r="9" customFormat="false" ht="15" hidden="false" customHeight="false" outlineLevel="0" collapsed="false">
      <c r="A9" s="0" t="s">
        <v>266</v>
      </c>
      <c r="C9" s="5" t="n">
        <v>597</v>
      </c>
      <c r="F9" s="5" t="n">
        <v>651</v>
      </c>
    </row>
    <row r="10" customFormat="false" ht="15" hidden="false" customHeight="false" outlineLevel="0" collapsed="false">
      <c r="A10" s="0" t="s">
        <v>23</v>
      </c>
      <c r="C10" s="5" t="n">
        <v>21321</v>
      </c>
      <c r="F10" s="5" t="n">
        <v>9451</v>
      </c>
    </row>
    <row r="11" customFormat="false" ht="15" hidden="false" customHeight="false" outlineLevel="0" collapsed="false">
      <c r="B11" s="10"/>
      <c r="C11" s="20" t="n">
        <v>71317</v>
      </c>
      <c r="E11" s="10"/>
      <c r="F11" s="20" t="n">
        <v>67645</v>
      </c>
    </row>
    <row r="12" customFormat="false" ht="15" hidden="false" customHeight="false" outlineLevel="0" collapsed="false">
      <c r="A12" s="13"/>
      <c r="B12" s="13"/>
      <c r="C12" s="13"/>
      <c r="D12" s="13"/>
      <c r="E12" s="13"/>
      <c r="F12" s="13"/>
      <c r="G12" s="13"/>
    </row>
    <row r="13" customFormat="false" ht="40" hidden="false" customHeight="true" outlineLevel="0" collapsed="false">
      <c r="A13" s="3" t="s">
        <v>622</v>
      </c>
    </row>
    <row r="14" customFormat="false" ht="15" hidden="false" customHeight="false" outlineLevel="0" collapsed="false">
      <c r="A14" s="0" t="s">
        <v>65</v>
      </c>
      <c r="C14" s="5" t="n">
        <v>57948</v>
      </c>
      <c r="F14" s="5" t="n">
        <v>58751</v>
      </c>
    </row>
    <row r="15" customFormat="false" ht="15" hidden="false" customHeight="false" outlineLevel="0" collapsed="false">
      <c r="A15" s="0" t="s">
        <v>282</v>
      </c>
      <c r="C15" s="5" t="n">
        <v>25386</v>
      </c>
      <c r="F15" s="5" t="n">
        <v>21021</v>
      </c>
    </row>
    <row r="16" customFormat="false" ht="15" hidden="false" customHeight="false" outlineLevel="0" collapsed="false">
      <c r="A16" s="0" t="s">
        <v>283</v>
      </c>
      <c r="C16" s="5" t="n">
        <v>10617</v>
      </c>
      <c r="F16" s="5" t="n">
        <v>5781</v>
      </c>
    </row>
    <row r="17" customFormat="false" ht="15" hidden="false" customHeight="false" outlineLevel="0" collapsed="false">
      <c r="B17" s="10"/>
      <c r="C17" s="20" t="n">
        <v>93951</v>
      </c>
      <c r="E17" s="10"/>
      <c r="F17" s="20" t="n">
        <v>85553</v>
      </c>
    </row>
  </sheetData>
  <mergeCells count="5">
    <mergeCell ref="A2:F2"/>
    <mergeCell ref="B4:D4"/>
    <mergeCell ref="E4:G4"/>
    <mergeCell ref="B5:G5"/>
    <mergeCell ref="A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504</v>
      </c>
      <c r="B2" s="1"/>
      <c r="C2" s="1"/>
      <c r="D2" s="1"/>
      <c r="E2" s="1"/>
      <c r="F2" s="1"/>
    </row>
    <row r="4" customFormat="false" ht="40" hidden="false" customHeight="true" outlineLevel="0" collapsed="false">
      <c r="B4" s="2" t="s">
        <v>287</v>
      </c>
      <c r="C4" s="2"/>
      <c r="D4" s="2"/>
      <c r="E4" s="2" t="s">
        <v>288</v>
      </c>
      <c r="F4" s="2"/>
      <c r="G4" s="2"/>
    </row>
    <row r="5" customFormat="false" ht="15" hidden="false" customHeight="false" outlineLevel="0" collapsed="false">
      <c r="B5" s="1" t="s">
        <v>252</v>
      </c>
      <c r="C5" s="1"/>
      <c r="D5" s="1"/>
      <c r="E5" s="1"/>
      <c r="F5" s="1"/>
      <c r="G5" s="1"/>
    </row>
    <row r="6" customFormat="false" ht="15" hidden="false" customHeight="false" outlineLevel="0" collapsed="false">
      <c r="A6" s="0" t="s">
        <v>623</v>
      </c>
      <c r="C6" s="5" t="n">
        <v>1053</v>
      </c>
      <c r="F6" s="5" t="n">
        <v>1064</v>
      </c>
    </row>
    <row r="7" customFormat="false" ht="15" hidden="false" customHeight="false" outlineLevel="0" collapsed="false">
      <c r="A7" s="0" t="s">
        <v>624</v>
      </c>
      <c r="C7" s="5" t="n">
        <v>6781</v>
      </c>
      <c r="F7" s="5" t="n">
        <v>1459</v>
      </c>
    </row>
    <row r="8" customFormat="false" ht="15" hidden="false" customHeight="false" outlineLevel="0" collapsed="false">
      <c r="A8" s="0" t="s">
        <v>625</v>
      </c>
      <c r="C8" s="5" t="n">
        <v>391</v>
      </c>
      <c r="F8" s="5" t="n">
        <v>253</v>
      </c>
    </row>
    <row r="9" customFormat="false" ht="15" hidden="false" customHeight="false" outlineLevel="0" collapsed="false">
      <c r="A9" s="0" t="s">
        <v>626</v>
      </c>
      <c r="C9" s="5" t="n">
        <v>157</v>
      </c>
      <c r="F9" s="5" t="n">
        <v>12</v>
      </c>
    </row>
    <row r="10" customFormat="false" ht="15" hidden="false" customHeight="false" outlineLevel="0" collapsed="false">
      <c r="A10" s="0" t="s">
        <v>627</v>
      </c>
      <c r="C10" s="5" t="n">
        <v>9411</v>
      </c>
      <c r="F10" s="5" t="n">
        <v>3089</v>
      </c>
    </row>
    <row r="11" customFormat="false" ht="15" hidden="false" customHeight="false" outlineLevel="0" collapsed="false">
      <c r="A11" s="0" t="s">
        <v>628</v>
      </c>
      <c r="C11" s="5" t="n">
        <v>228</v>
      </c>
      <c r="F11" s="5" t="n">
        <v>82</v>
      </c>
    </row>
    <row r="12" customFormat="false" ht="15" hidden="false" customHeight="false" outlineLevel="0" collapsed="false">
      <c r="A12" s="0" t="s">
        <v>629</v>
      </c>
      <c r="C12" s="5" t="n">
        <v>1413</v>
      </c>
      <c r="F12" s="5" t="n">
        <v>2489</v>
      </c>
    </row>
    <row r="13" customFormat="false" ht="15" hidden="false" customHeight="false" outlineLevel="0" collapsed="false">
      <c r="A13" s="0" t="s">
        <v>630</v>
      </c>
      <c r="C13" s="5" t="n">
        <v>25</v>
      </c>
      <c r="F13" s="5" t="n">
        <v>105</v>
      </c>
    </row>
    <row r="14" customFormat="false" ht="15" hidden="false" customHeight="false" outlineLevel="0" collapsed="false">
      <c r="A14" s="0" t="s">
        <v>631</v>
      </c>
      <c r="C14" s="5" t="n">
        <v>1242</v>
      </c>
      <c r="F14" s="0" t="s">
        <v>166</v>
      </c>
    </row>
    <row r="15" customFormat="false" ht="15" hidden="false" customHeight="false" outlineLevel="0" collapsed="false">
      <c r="A15" s="0" t="s">
        <v>632</v>
      </c>
      <c r="C15" s="5" t="n">
        <v>3</v>
      </c>
      <c r="F15" s="5" t="n">
        <v>18</v>
      </c>
    </row>
    <row r="16" customFormat="false" ht="15" hidden="false" customHeight="false" outlineLevel="0" collapsed="false">
      <c r="A16" s="0" t="s">
        <v>633</v>
      </c>
      <c r="C16" s="0" t="s">
        <v>166</v>
      </c>
      <c r="F16" s="5" t="n">
        <v>723</v>
      </c>
    </row>
    <row r="17" customFormat="false" ht="15" hidden="false" customHeight="false" outlineLevel="0" collapsed="false">
      <c r="A17" s="0" t="s">
        <v>634</v>
      </c>
      <c r="C17" s="5" t="n">
        <v>68</v>
      </c>
      <c r="F17" s="5" t="n">
        <v>79</v>
      </c>
    </row>
    <row r="18" customFormat="false" ht="15" hidden="false" customHeight="false" outlineLevel="0" collapsed="false">
      <c r="A18" s="0" t="s">
        <v>635</v>
      </c>
      <c r="C18" s="5" t="n">
        <v>549</v>
      </c>
      <c r="F18" s="5" t="n">
        <v>78</v>
      </c>
    </row>
    <row r="19" customFormat="false" ht="15" hidden="false" customHeight="false" outlineLevel="0" collapsed="false">
      <c r="B19" s="10"/>
      <c r="C19" s="20" t="n">
        <v>21321</v>
      </c>
      <c r="E19" s="10"/>
      <c r="F19" s="20" t="n">
        <v>9451</v>
      </c>
    </row>
  </sheetData>
  <mergeCells count="4">
    <mergeCell ref="A2:F2"/>
    <mergeCell ref="B4:D4"/>
    <mergeCell ref="E4:G4"/>
    <mergeCell ref="B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287</v>
      </c>
      <c r="C2" s="2"/>
      <c r="D2" s="2"/>
      <c r="E2" s="2" t="s">
        <v>288</v>
      </c>
      <c r="F2" s="2"/>
      <c r="G2" s="2"/>
    </row>
    <row r="3" customFormat="false" ht="15" hidden="false" customHeight="false" outlineLevel="0" collapsed="false">
      <c r="B3" s="1" t="s">
        <v>252</v>
      </c>
      <c r="C3" s="1"/>
      <c r="D3" s="1"/>
      <c r="E3" s="1"/>
      <c r="F3" s="1"/>
      <c r="G3" s="1"/>
    </row>
    <row r="4" customFormat="false" ht="40" hidden="false" customHeight="true" outlineLevel="0" collapsed="false">
      <c r="A4" s="3" t="s">
        <v>621</v>
      </c>
    </row>
    <row r="5" customFormat="false" ht="15" hidden="false" customHeight="false" outlineLevel="0" collapsed="false">
      <c r="A5" s="0" t="s">
        <v>455</v>
      </c>
      <c r="C5" s="5" t="n">
        <v>1809</v>
      </c>
      <c r="F5" s="5" t="n">
        <v>3100</v>
      </c>
    </row>
    <row r="6" customFormat="false" ht="15" hidden="false" customHeight="false" outlineLevel="0" collapsed="false">
      <c r="A6" s="0" t="s">
        <v>457</v>
      </c>
      <c r="C6" s="5" t="n">
        <v>47590</v>
      </c>
      <c r="F6" s="5" t="n">
        <v>54443</v>
      </c>
    </row>
    <row r="7" customFormat="false" ht="15" hidden="false" customHeight="false" outlineLevel="0" collapsed="false">
      <c r="A7" s="0" t="s">
        <v>266</v>
      </c>
      <c r="C7" s="5" t="n">
        <v>597</v>
      </c>
      <c r="F7" s="5" t="n">
        <v>651</v>
      </c>
    </row>
    <row r="8" customFormat="false" ht="15" hidden="false" customHeight="false" outlineLevel="0" collapsed="false">
      <c r="A8" s="0" t="s">
        <v>23</v>
      </c>
      <c r="C8" s="5" t="n">
        <v>21321</v>
      </c>
      <c r="F8" s="5" t="n">
        <v>9451</v>
      </c>
    </row>
    <row r="9" customFormat="false" ht="15" hidden="false" customHeight="false" outlineLevel="0" collapsed="false">
      <c r="B9" s="10"/>
      <c r="C9" s="20" t="n">
        <v>71317</v>
      </c>
      <c r="E9" s="10"/>
      <c r="F9" s="20" t="n">
        <v>67645</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6" min="6" style="0" width="4.7"/>
    <col collapsed="false" customWidth="true" hidden="false" outlineLevel="0" max="9" min="9" style="0" width="10.71"/>
    <col collapsed="false" customWidth="true" hidden="false" outlineLevel="0" max="12" min="12" style="0" width="4.7"/>
  </cols>
  <sheetData>
    <row r="2" customFormat="false" ht="15" hidden="false" customHeight="false" outlineLevel="0" collapsed="false">
      <c r="B2" s="1" t="s">
        <v>3</v>
      </c>
      <c r="C2" s="1"/>
      <c r="D2" s="1"/>
      <c r="E2" s="1"/>
      <c r="F2" s="1"/>
      <c r="G2" s="1"/>
      <c r="H2" s="1"/>
      <c r="I2" s="1"/>
      <c r="J2" s="1"/>
      <c r="K2" s="1"/>
      <c r="L2" s="1"/>
      <c r="M2" s="1"/>
    </row>
    <row r="3" customFormat="false" ht="15" hidden="false" customHeight="false" outlineLevel="0" collapsed="false">
      <c r="B3" s="1" t="s">
        <v>6</v>
      </c>
      <c r="C3" s="1"/>
      <c r="D3" s="1"/>
      <c r="E3" s="1"/>
      <c r="F3" s="1"/>
      <c r="G3" s="1"/>
      <c r="H3" s="1" t="s">
        <v>636</v>
      </c>
      <c r="I3" s="1"/>
      <c r="J3" s="1"/>
      <c r="K3" s="1"/>
      <c r="L3" s="1"/>
      <c r="M3" s="1"/>
    </row>
    <row r="4" customFormat="false" ht="40" hidden="false" customHeight="true" outlineLevel="0" collapsed="false">
      <c r="B4" s="2" t="s">
        <v>637</v>
      </c>
      <c r="C4" s="2"/>
      <c r="D4" s="2"/>
      <c r="E4" s="2" t="s">
        <v>638</v>
      </c>
      <c r="F4" s="2"/>
      <c r="G4" s="2"/>
      <c r="H4" s="2" t="s">
        <v>637</v>
      </c>
      <c r="I4" s="2"/>
      <c r="J4" s="2"/>
      <c r="K4" s="2" t="s">
        <v>638</v>
      </c>
      <c r="L4" s="2"/>
      <c r="M4" s="2"/>
    </row>
    <row r="5" customFormat="false" ht="15" hidden="false" customHeight="false" outlineLevel="0" collapsed="false">
      <c r="A5" s="0" t="s">
        <v>176</v>
      </c>
      <c r="C5" s="5" t="n">
        <v>86006</v>
      </c>
      <c r="F5" s="0" t="s">
        <v>639</v>
      </c>
      <c r="I5" s="5" t="n">
        <v>11682</v>
      </c>
      <c r="L5" s="0" t="s">
        <v>640</v>
      </c>
    </row>
    <row r="6" customFormat="false" ht="15" hidden="false" customHeight="false" outlineLevel="0" collapsed="false">
      <c r="A6" s="0" t="s">
        <v>179</v>
      </c>
      <c r="C6" s="5" t="n">
        <v>66453</v>
      </c>
      <c r="F6" s="0" t="s">
        <v>481</v>
      </c>
      <c r="I6" s="5" t="n">
        <v>5641</v>
      </c>
      <c r="L6" s="0" t="s">
        <v>641</v>
      </c>
    </row>
    <row r="7" customFormat="false" ht="15" hidden="false" customHeight="false" outlineLevel="0" collapsed="false">
      <c r="A7" s="0" t="s">
        <v>182</v>
      </c>
      <c r="C7" s="5" t="n">
        <v>42574</v>
      </c>
      <c r="F7" s="0" t="s">
        <v>642</v>
      </c>
      <c r="I7" s="5" t="n">
        <v>6566</v>
      </c>
      <c r="L7" s="0" t="s">
        <v>642</v>
      </c>
    </row>
    <row r="8" customFormat="false" ht="15" hidden="false" customHeight="false" outlineLevel="0" collapsed="false">
      <c r="C8" s="5" t="n">
        <v>195003</v>
      </c>
      <c r="F8" s="0" t="s">
        <v>643</v>
      </c>
      <c r="I8" s="5" t="n">
        <v>23889</v>
      </c>
      <c r="L8" s="0" t="s">
        <v>644</v>
      </c>
    </row>
    <row r="9" customFormat="false" ht="15" hidden="false" customHeight="false" outlineLevel="0" collapsed="false">
      <c r="A9" s="0" t="s">
        <v>146</v>
      </c>
      <c r="C9" s="5" t="n">
        <v>139001</v>
      </c>
      <c r="F9" s="0" t="s">
        <v>645</v>
      </c>
      <c r="I9" s="5" t="n">
        <v>27359</v>
      </c>
      <c r="L9" s="0" t="s">
        <v>646</v>
      </c>
    </row>
    <row r="10" customFormat="false" ht="15" hidden="false" customHeight="false" outlineLevel="0" collapsed="false">
      <c r="B10" s="10"/>
      <c r="C10" s="20" t="n">
        <v>334034</v>
      </c>
      <c r="E10" s="10"/>
      <c r="F10" s="10" t="s">
        <v>647</v>
      </c>
      <c r="G10" s="10"/>
      <c r="H10" s="10"/>
      <c r="I10" s="20" t="n">
        <v>51248</v>
      </c>
      <c r="K10" s="10"/>
      <c r="L10" s="10" t="s">
        <v>647</v>
      </c>
      <c r="M10" s="10"/>
    </row>
  </sheetData>
  <mergeCells count="7">
    <mergeCell ref="B2:M2"/>
    <mergeCell ref="B3:G3"/>
    <mergeCell ref="H3:M3"/>
    <mergeCell ref="B4:D4"/>
    <mergeCell ref="E4:G4"/>
    <mergeCell ref="H4:J4"/>
    <mergeCell ref="K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6" min="6" style="0" width="4.7"/>
    <col collapsed="false" customWidth="true" hidden="false" outlineLevel="0" max="9" min="9" style="0" width="10.71"/>
    <col collapsed="false" customWidth="true" hidden="false" outlineLevel="0" max="12" min="12" style="0" width="4.7"/>
  </cols>
  <sheetData>
    <row r="2" customFormat="false" ht="15" hidden="false" customHeight="false" outlineLevel="0" collapsed="false">
      <c r="A2" s="1" t="s">
        <v>504</v>
      </c>
      <c r="B2" s="1"/>
      <c r="C2" s="1"/>
      <c r="D2" s="1"/>
      <c r="E2" s="1"/>
      <c r="F2" s="1"/>
    </row>
    <row r="4" customFormat="false" ht="15" hidden="false" customHeight="false" outlineLevel="0" collapsed="false">
      <c r="B4" s="1" t="s">
        <v>2</v>
      </c>
      <c r="C4" s="1"/>
      <c r="D4" s="1"/>
      <c r="E4" s="1"/>
      <c r="F4" s="1"/>
      <c r="G4" s="1"/>
      <c r="H4" s="1"/>
      <c r="I4" s="1"/>
      <c r="J4" s="1"/>
      <c r="K4" s="1"/>
      <c r="L4" s="1"/>
      <c r="M4" s="1"/>
    </row>
    <row r="5" customFormat="false" ht="15" hidden="false" customHeight="false" outlineLevel="0" collapsed="false">
      <c r="B5" s="1" t="s">
        <v>6</v>
      </c>
      <c r="C5" s="1"/>
      <c r="D5" s="1"/>
      <c r="E5" s="1"/>
      <c r="F5" s="1"/>
      <c r="G5" s="1"/>
      <c r="H5" s="1" t="s">
        <v>636</v>
      </c>
      <c r="I5" s="1"/>
      <c r="J5" s="1"/>
      <c r="K5" s="1"/>
      <c r="L5" s="1"/>
      <c r="M5" s="1"/>
    </row>
    <row r="6" customFormat="false" ht="40" hidden="false" customHeight="true" outlineLevel="0" collapsed="false">
      <c r="B6" s="2" t="s">
        <v>637</v>
      </c>
      <c r="C6" s="2"/>
      <c r="D6" s="2"/>
      <c r="E6" s="2" t="s">
        <v>638</v>
      </c>
      <c r="F6" s="2"/>
      <c r="G6" s="2"/>
      <c r="H6" s="2" t="s">
        <v>637</v>
      </c>
      <c r="I6" s="2"/>
      <c r="J6" s="2"/>
      <c r="K6" s="2" t="s">
        <v>638</v>
      </c>
      <c r="L6" s="2"/>
      <c r="M6" s="2"/>
    </row>
    <row r="7" customFormat="false" ht="15" hidden="false" customHeight="false" outlineLevel="0" collapsed="false">
      <c r="A7" s="0" t="s">
        <v>176</v>
      </c>
      <c r="C7" s="5" t="n">
        <v>104869</v>
      </c>
      <c r="F7" s="0" t="s">
        <v>648</v>
      </c>
      <c r="I7" s="5" t="n">
        <v>16140</v>
      </c>
      <c r="L7" s="0" t="s">
        <v>649</v>
      </c>
    </row>
    <row r="8" customFormat="false" ht="15" hidden="false" customHeight="false" outlineLevel="0" collapsed="false">
      <c r="A8" s="0" t="s">
        <v>179</v>
      </c>
      <c r="C8" s="5" t="n">
        <v>51016</v>
      </c>
      <c r="F8" s="0" t="s">
        <v>650</v>
      </c>
      <c r="I8" s="5" t="n">
        <v>14083</v>
      </c>
      <c r="L8" s="0" t="s">
        <v>651</v>
      </c>
    </row>
    <row r="9" customFormat="false" ht="15" hidden="false" customHeight="false" outlineLevel="0" collapsed="false">
      <c r="A9" s="0" t="s">
        <v>182</v>
      </c>
      <c r="C9" s="5" t="n">
        <v>47786</v>
      </c>
      <c r="F9" s="0" t="s">
        <v>652</v>
      </c>
      <c r="I9" s="5" t="n">
        <v>5804</v>
      </c>
      <c r="L9" s="0" t="s">
        <v>583</v>
      </c>
    </row>
    <row r="10" customFormat="false" ht="15" hidden="false" customHeight="false" outlineLevel="0" collapsed="false">
      <c r="C10" s="5" t="n">
        <v>203671</v>
      </c>
      <c r="F10" s="0" t="s">
        <v>653</v>
      </c>
      <c r="I10" s="5" t="n">
        <v>36027</v>
      </c>
      <c r="L10" s="0" t="s">
        <v>653</v>
      </c>
    </row>
    <row r="11" customFormat="false" ht="15" hidden="false" customHeight="false" outlineLevel="0" collapsed="false">
      <c r="A11" s="0" t="s">
        <v>146</v>
      </c>
      <c r="C11" s="5" t="n">
        <v>119345</v>
      </c>
      <c r="F11" s="0" t="s">
        <v>654</v>
      </c>
      <c r="I11" s="5" t="n">
        <v>20905</v>
      </c>
      <c r="L11" s="0" t="s">
        <v>654</v>
      </c>
    </row>
    <row r="12" customFormat="false" ht="15" hidden="false" customHeight="false" outlineLevel="0" collapsed="false">
      <c r="B12" s="10"/>
      <c r="C12" s="20" t="n">
        <v>323016</v>
      </c>
      <c r="E12" s="10"/>
      <c r="F12" s="10" t="s">
        <v>647</v>
      </c>
      <c r="G12" s="10"/>
      <c r="H12" s="10"/>
      <c r="I12" s="20" t="n">
        <v>56932</v>
      </c>
      <c r="K12" s="10"/>
      <c r="L12" s="10" t="s">
        <v>647</v>
      </c>
      <c r="M12" s="10"/>
    </row>
  </sheetData>
  <mergeCells count="8">
    <mergeCell ref="A2:F2"/>
    <mergeCell ref="B4:M4"/>
    <mergeCell ref="B5:G5"/>
    <mergeCell ref="H5:M5"/>
    <mergeCell ref="B6:D6"/>
    <mergeCell ref="E6:G6"/>
    <mergeCell ref="H6:J6"/>
    <mergeCell ref="K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2" t="s">
        <v>287</v>
      </c>
      <c r="C2" s="2"/>
      <c r="D2" s="2"/>
      <c r="E2" s="2" t="s">
        <v>288</v>
      </c>
      <c r="F2" s="2"/>
      <c r="G2" s="2"/>
    </row>
    <row r="3" customFormat="false" ht="15" hidden="false" customHeight="false" outlineLevel="0" collapsed="false">
      <c r="B3" s="1" t="s">
        <v>252</v>
      </c>
      <c r="C3" s="1"/>
      <c r="D3" s="1"/>
      <c r="E3" s="1"/>
      <c r="F3" s="1"/>
      <c r="G3" s="1"/>
    </row>
    <row r="4" customFormat="false" ht="15" hidden="false" customHeight="false" outlineLevel="0" collapsed="false">
      <c r="A4" s="0" t="s">
        <v>655</v>
      </c>
      <c r="C4" s="5" t="n">
        <v>42014</v>
      </c>
      <c r="F4" s="5" t="n">
        <v>50773</v>
      </c>
    </row>
    <row r="5" customFormat="false" ht="15" hidden="false" customHeight="false" outlineLevel="0" collapsed="false">
      <c r="A5" s="0" t="s">
        <v>656</v>
      </c>
      <c r="C5" s="5" t="n">
        <v>3517</v>
      </c>
      <c r="F5" s="5" t="n">
        <v>1477</v>
      </c>
    </row>
    <row r="6" customFormat="false" ht="15" hidden="false" customHeight="false" outlineLevel="0" collapsed="false">
      <c r="A6" s="0" t="s">
        <v>657</v>
      </c>
      <c r="C6" s="5" t="n">
        <v>507</v>
      </c>
      <c r="F6" s="5" t="n">
        <v>1045</v>
      </c>
    </row>
    <row r="7" customFormat="false" ht="15" hidden="false" customHeight="false" outlineLevel="0" collapsed="false">
      <c r="A7" s="0" t="s">
        <v>658</v>
      </c>
      <c r="C7" s="5" t="n">
        <v>2739</v>
      </c>
      <c r="F7" s="5" t="n">
        <v>2245</v>
      </c>
    </row>
    <row r="8" customFormat="false" ht="15" hidden="false" customHeight="false" outlineLevel="0" collapsed="false">
      <c r="A8" s="0" t="s">
        <v>659</v>
      </c>
      <c r="C8" s="5" t="n">
        <v>2471</v>
      </c>
      <c r="F8" s="5" t="n">
        <v>1392</v>
      </c>
    </row>
    <row r="9" customFormat="false" ht="15" hidden="false" customHeight="false" outlineLevel="0" collapsed="false">
      <c r="A9" s="0" t="s">
        <v>660</v>
      </c>
      <c r="C9" s="6" t="n">
        <v>-3658</v>
      </c>
      <c r="F9" s="6" t="n">
        <v>-2489</v>
      </c>
    </row>
    <row r="10" customFormat="false" ht="15" hidden="false" customHeight="false" outlineLevel="0" collapsed="false">
      <c r="B10" s="10"/>
      <c r="C10" s="20" t="n">
        <v>47590</v>
      </c>
      <c r="E10" s="10"/>
      <c r="F10" s="20" t="n">
        <v>54443</v>
      </c>
    </row>
  </sheetData>
  <mergeCells count="3">
    <mergeCell ref="B2:D2"/>
    <mergeCell ref="E2:G2"/>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B2" s="1" t="s">
        <v>1</v>
      </c>
      <c r="C2" s="1"/>
      <c r="D2" s="1"/>
      <c r="E2" s="1"/>
      <c r="F2" s="1"/>
      <c r="G2" s="1"/>
    </row>
    <row r="3" customFormat="false" ht="15" hidden="false" customHeight="false" outlineLevel="0" collapsed="false">
      <c r="B3" s="1" t="s">
        <v>2</v>
      </c>
      <c r="C3" s="1"/>
      <c r="D3" s="1"/>
      <c r="E3" s="1" t="s">
        <v>3</v>
      </c>
      <c r="F3" s="1"/>
      <c r="G3" s="1"/>
    </row>
    <row r="4" customFormat="false" ht="40" hidden="false" customHeight="true" outlineLevel="0" collapsed="false">
      <c r="B4" s="2" t="s">
        <v>75</v>
      </c>
      <c r="C4" s="2"/>
      <c r="D4" s="2"/>
      <c r="E4" s="2"/>
      <c r="F4" s="2"/>
      <c r="G4" s="2"/>
    </row>
    <row r="5" customFormat="false" ht="40" hidden="false" customHeight="true" outlineLevel="0" collapsed="false">
      <c r="A5" s="3" t="s">
        <v>76</v>
      </c>
    </row>
    <row r="6" customFormat="false" ht="15" hidden="false" customHeight="true" outlineLevel="0" collapsed="false">
      <c r="A6" s="0" t="s">
        <v>77</v>
      </c>
      <c r="B6" s="4" t="n">
        <v>1571</v>
      </c>
      <c r="C6" s="4"/>
      <c r="E6" s="7" t="n">
        <v>-9013</v>
      </c>
      <c r="F6" s="7"/>
    </row>
    <row r="7" customFormat="false" ht="15" hidden="false" customHeight="false" outlineLevel="0" collapsed="false">
      <c r="A7" s="0" t="s">
        <v>46</v>
      </c>
      <c r="C7" s="5" t="n">
        <v>5130</v>
      </c>
      <c r="F7" s="5" t="n">
        <v>6393</v>
      </c>
    </row>
    <row r="8" customFormat="false" ht="15" hidden="false" customHeight="false" outlineLevel="0" collapsed="false">
      <c r="A8" s="0" t="s">
        <v>15</v>
      </c>
      <c r="C8" s="5" t="n">
        <v>1861</v>
      </c>
      <c r="F8" s="5" t="n">
        <v>295</v>
      </c>
    </row>
    <row r="9" customFormat="false" ht="15" hidden="false" customHeight="false" outlineLevel="0" collapsed="false">
      <c r="A9" s="0" t="s">
        <v>10</v>
      </c>
      <c r="C9" s="5" t="n">
        <v>12655</v>
      </c>
      <c r="F9" s="5" t="n">
        <v>13832</v>
      </c>
    </row>
    <row r="10" customFormat="false" ht="15" hidden="false" customHeight="false" outlineLevel="0" collapsed="false">
      <c r="A10" s="10" t="s">
        <v>47</v>
      </c>
      <c r="B10" s="11" t="n">
        <v>21217</v>
      </c>
      <c r="C10" s="11"/>
      <c r="E10" s="11" t="n">
        <v>11507</v>
      </c>
      <c r="F10" s="11"/>
    </row>
    <row r="12" customFormat="false" ht="15" hidden="false" customHeight="false" outlineLevel="0" collapsed="false">
      <c r="A12" s="0" t="s">
        <v>48</v>
      </c>
      <c r="B12" s="4" t="n">
        <v>345</v>
      </c>
      <c r="C12" s="4"/>
      <c r="E12" s="4" t="n">
        <v>5393</v>
      </c>
      <c r="F12" s="4"/>
    </row>
    <row r="13" customFormat="false" ht="15" hidden="false" customHeight="false" outlineLevel="0" collapsed="false">
      <c r="A13" s="0" t="s">
        <v>49</v>
      </c>
      <c r="C13" s="5" t="n">
        <v>90</v>
      </c>
      <c r="F13" s="5" t="n">
        <v>422</v>
      </c>
    </row>
    <row r="14" customFormat="false" ht="15" hidden="false" customHeight="false" outlineLevel="0" collapsed="false">
      <c r="A14" s="0" t="s">
        <v>50</v>
      </c>
      <c r="C14" s="5" t="n">
        <v>1426</v>
      </c>
      <c r="F14" s="5" t="n">
        <v>54</v>
      </c>
    </row>
    <row r="15" customFormat="false" ht="15" hidden="false" customHeight="false" outlineLevel="0" collapsed="false">
      <c r="A15" s="0" t="s">
        <v>51</v>
      </c>
      <c r="C15" s="6" t="n">
        <v>-1256</v>
      </c>
      <c r="F15" s="6" t="n">
        <v>-1416</v>
      </c>
    </row>
    <row r="16" customFormat="false" ht="15" hidden="false" customHeight="false" outlineLevel="0" collapsed="false">
      <c r="A16" s="0" t="s">
        <v>52</v>
      </c>
      <c r="C16" s="5" t="n">
        <v>1080</v>
      </c>
      <c r="F16" s="5" t="n">
        <v>275</v>
      </c>
    </row>
    <row r="17" customFormat="false" ht="15" hidden="false" customHeight="false" outlineLevel="0" collapsed="false">
      <c r="A17" s="10" t="s">
        <v>53</v>
      </c>
      <c r="B17" s="11" t="n">
        <v>22902</v>
      </c>
      <c r="C17" s="11"/>
      <c r="E17" s="11" t="n">
        <v>16235</v>
      </c>
      <c r="F17" s="11"/>
    </row>
  </sheetData>
  <mergeCells count="12">
    <mergeCell ref="B2:G2"/>
    <mergeCell ref="B3:D3"/>
    <mergeCell ref="E3:G3"/>
    <mergeCell ref="B4:G4"/>
    <mergeCell ref="B6:C6"/>
    <mergeCell ref="E6:F6"/>
    <mergeCell ref="B10:C10"/>
    <mergeCell ref="E10:F10"/>
    <mergeCell ref="B12:C12"/>
    <mergeCell ref="E12:F12"/>
    <mergeCell ref="B17:C17"/>
    <mergeCell ref="E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1" t="s">
        <v>504</v>
      </c>
      <c r="B2" s="1"/>
      <c r="C2" s="1"/>
      <c r="D2" s="1"/>
      <c r="E2" s="1"/>
      <c r="F2" s="1"/>
    </row>
    <row r="4" customFormat="false" ht="15" hidden="false" customHeight="false" outlineLevel="0" collapsed="false">
      <c r="B4" s="1" t="s">
        <v>398</v>
      </c>
      <c r="C4" s="1"/>
      <c r="D4" s="1"/>
      <c r="E4" s="1"/>
      <c r="F4" s="1"/>
      <c r="G4" s="1"/>
      <c r="H4" s="1"/>
      <c r="I4" s="1"/>
      <c r="J4" s="1"/>
      <c r="K4" s="1"/>
      <c r="L4" s="1"/>
      <c r="M4" s="1"/>
    </row>
    <row r="5" customFormat="false" ht="40" hidden="false" customHeight="true" outlineLevel="0" collapsed="false">
      <c r="B5" s="2" t="s">
        <v>661</v>
      </c>
      <c r="C5" s="2"/>
      <c r="D5" s="2"/>
      <c r="E5" s="2" t="s">
        <v>662</v>
      </c>
      <c r="F5" s="2"/>
      <c r="G5" s="2"/>
      <c r="H5" s="2" t="s">
        <v>663</v>
      </c>
      <c r="I5" s="2"/>
      <c r="J5" s="2"/>
      <c r="K5" s="1" t="s">
        <v>159</v>
      </c>
      <c r="L5" s="1"/>
      <c r="M5" s="1"/>
    </row>
    <row r="6" customFormat="false" ht="15" hidden="false" customHeight="true" outlineLevel="0" collapsed="false">
      <c r="B6" s="1" t="s">
        <v>664</v>
      </c>
      <c r="C6" s="1"/>
      <c r="D6" s="1"/>
      <c r="E6" s="1"/>
      <c r="F6" s="1"/>
      <c r="G6" s="1"/>
      <c r="H6" s="1"/>
      <c r="I6" s="1"/>
      <c r="J6" s="1"/>
      <c r="K6" s="1"/>
      <c r="L6" s="1"/>
      <c r="M6" s="1"/>
    </row>
    <row r="7" customFormat="false" ht="15" hidden="false" customHeight="false" outlineLevel="0" collapsed="false">
      <c r="A7" s="0" t="s">
        <v>455</v>
      </c>
      <c r="C7" s="5" t="n">
        <v>505</v>
      </c>
      <c r="F7" s="5" t="n">
        <v>1304</v>
      </c>
      <c r="L7" s="5" t="n">
        <v>1809</v>
      </c>
    </row>
    <row r="8" customFormat="false" ht="15" hidden="false" customHeight="false" outlineLevel="0" collapsed="false">
      <c r="A8" s="0" t="s">
        <v>457</v>
      </c>
      <c r="C8" s="5" t="n">
        <v>47590</v>
      </c>
      <c r="F8" s="0" t="s">
        <v>166</v>
      </c>
      <c r="I8" s="0" t="s">
        <v>166</v>
      </c>
      <c r="L8" s="5" t="n">
        <v>47590</v>
      </c>
    </row>
    <row r="9" customFormat="false" ht="15" hidden="false" customHeight="false" outlineLevel="0" collapsed="false">
      <c r="A9" s="0" t="s">
        <v>266</v>
      </c>
      <c r="C9" s="5" t="n">
        <v>597</v>
      </c>
      <c r="F9" s="0" t="s">
        <v>166</v>
      </c>
      <c r="I9" s="0" t="s">
        <v>166</v>
      </c>
      <c r="L9" s="5" t="n">
        <v>597</v>
      </c>
    </row>
    <row r="10" customFormat="false" ht="15" hidden="false" customHeight="false" outlineLevel="0" collapsed="false">
      <c r="A10" s="0" t="s">
        <v>23</v>
      </c>
      <c r="C10" s="5" t="n">
        <v>21321</v>
      </c>
      <c r="F10" s="0" t="s">
        <v>166</v>
      </c>
      <c r="I10" s="0" t="s">
        <v>166</v>
      </c>
      <c r="L10" s="5" t="n">
        <v>21321</v>
      </c>
    </row>
    <row r="11" customFormat="false" ht="15" hidden="false" customHeight="false" outlineLevel="0" collapsed="false">
      <c r="C11" s="5" t="n">
        <v>70013</v>
      </c>
      <c r="F11" s="5" t="n">
        <v>1304</v>
      </c>
      <c r="I11" s="0" t="s">
        <v>166</v>
      </c>
      <c r="L11" s="5" t="n">
        <v>71317</v>
      </c>
    </row>
    <row r="12" customFormat="false" ht="15" hidden="false" customHeight="false" outlineLevel="0" collapsed="false">
      <c r="A12" s="0" t="s">
        <v>487</v>
      </c>
      <c r="C12" s="5" t="n">
        <v>3532</v>
      </c>
      <c r="F12" s="5" t="n">
        <v>2914</v>
      </c>
      <c r="I12" s="0" t="s">
        <v>166</v>
      </c>
      <c r="L12" s="5" t="n">
        <v>6446</v>
      </c>
    </row>
    <row r="13" customFormat="false" ht="15" hidden="false" customHeight="false" outlineLevel="0" collapsed="false">
      <c r="A13" s="0" t="s">
        <v>665</v>
      </c>
      <c r="C13" s="5" t="n">
        <v>6210</v>
      </c>
      <c r="F13" s="5" t="n">
        <v>9078</v>
      </c>
      <c r="I13" s="5" t="n">
        <v>3642</v>
      </c>
      <c r="L13" s="5" t="n">
        <v>18930</v>
      </c>
    </row>
    <row r="14" customFormat="false" ht="15" hidden="false" customHeight="false" outlineLevel="0" collapsed="false">
      <c r="A14" s="0" t="s">
        <v>489</v>
      </c>
      <c r="C14" s="5" t="n">
        <v>23707</v>
      </c>
      <c r="F14" s="0" t="s">
        <v>166</v>
      </c>
      <c r="I14" s="0" t="s">
        <v>166</v>
      </c>
      <c r="L14" s="5" t="n">
        <v>23707</v>
      </c>
    </row>
    <row r="15" customFormat="false" ht="15" hidden="false" customHeight="false" outlineLevel="0" collapsed="false">
      <c r="A15" s="0" t="s">
        <v>490</v>
      </c>
      <c r="C15" s="5" t="n">
        <v>10226</v>
      </c>
      <c r="L15" s="5" t="n">
        <v>10226</v>
      </c>
    </row>
    <row r="16" customFormat="false" ht="15" hidden="false" customHeight="false" outlineLevel="0" collapsed="false">
      <c r="A16" s="0" t="s">
        <v>666</v>
      </c>
      <c r="C16" s="5" t="n">
        <v>1955</v>
      </c>
      <c r="F16" s="0" t="s">
        <v>166</v>
      </c>
      <c r="I16" s="0" t="s">
        <v>166</v>
      </c>
      <c r="L16" s="5" t="n">
        <v>1955</v>
      </c>
    </row>
    <row r="17" customFormat="false" ht="15" hidden="false" customHeight="false" outlineLevel="0" collapsed="false">
      <c r="A17" s="0" t="s">
        <v>282</v>
      </c>
      <c r="C17" s="5" t="n">
        <v>25386</v>
      </c>
      <c r="F17" s="0" t="s">
        <v>166</v>
      </c>
      <c r="I17" s="0" t="s">
        <v>166</v>
      </c>
      <c r="L17" s="5" t="n">
        <v>25386</v>
      </c>
    </row>
    <row r="18" customFormat="false" ht="15" hidden="false" customHeight="false" outlineLevel="0" collapsed="false">
      <c r="A18" s="0" t="s">
        <v>283</v>
      </c>
      <c r="C18" s="5" t="n">
        <v>10617</v>
      </c>
      <c r="F18" s="0" t="s">
        <v>166</v>
      </c>
      <c r="I18" s="0" t="s">
        <v>166</v>
      </c>
      <c r="L18" s="5" t="n">
        <v>10617</v>
      </c>
    </row>
    <row r="19" customFormat="false" ht="15" hidden="false" customHeight="false" outlineLevel="0" collapsed="false">
      <c r="C19" s="5" t="n">
        <v>81633</v>
      </c>
      <c r="F19" s="5" t="n">
        <v>11992</v>
      </c>
      <c r="I19" s="5" t="n">
        <v>3642</v>
      </c>
      <c r="L19" s="5" t="n">
        <v>97267</v>
      </c>
    </row>
    <row r="20" customFormat="false" ht="15" hidden="false" customHeight="false" outlineLevel="0" collapsed="false">
      <c r="A20" s="0" t="s">
        <v>667</v>
      </c>
      <c r="C20" s="6" t="n">
        <v>-11620</v>
      </c>
      <c r="F20" s="6" t="n">
        <v>-10688</v>
      </c>
      <c r="I20" s="6" t="n">
        <v>-3642</v>
      </c>
      <c r="L20" s="6" t="n">
        <v>-25950</v>
      </c>
    </row>
  </sheetData>
  <mergeCells count="7">
    <mergeCell ref="A2:F2"/>
    <mergeCell ref="B4:M4"/>
    <mergeCell ref="B5:D5"/>
    <mergeCell ref="E5:G5"/>
    <mergeCell ref="H5:J5"/>
    <mergeCell ref="K5:M5"/>
    <mergeCell ref="B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71"/>
    <col collapsed="false" customWidth="true" hidden="false" outlineLevel="0" max="6" min="6" style="0" width="10.71"/>
    <col collapsed="false" customWidth="true" hidden="false" outlineLevel="0" max="9" min="9" style="0" width="1.7"/>
    <col collapsed="false" customWidth="true" hidden="false" outlineLevel="0" max="12" min="12" style="0" width="10.71"/>
  </cols>
  <sheetData>
    <row r="2" customFormat="false" ht="15" hidden="false" customHeight="false" outlineLevel="0" collapsed="false">
      <c r="B2" s="1" t="s">
        <v>399</v>
      </c>
      <c r="C2" s="1"/>
      <c r="D2" s="1"/>
      <c r="E2" s="1"/>
      <c r="F2" s="1"/>
      <c r="G2" s="1"/>
      <c r="H2" s="1"/>
      <c r="I2" s="1"/>
      <c r="J2" s="1"/>
      <c r="K2" s="1"/>
      <c r="L2" s="1"/>
      <c r="M2" s="1"/>
    </row>
    <row r="3" customFormat="false" ht="40" hidden="false" customHeight="true" outlineLevel="0" collapsed="false">
      <c r="B3" s="2" t="s">
        <v>661</v>
      </c>
      <c r="C3" s="2"/>
      <c r="D3" s="2"/>
      <c r="E3" s="2" t="s">
        <v>662</v>
      </c>
      <c r="F3" s="2"/>
      <c r="G3" s="2"/>
      <c r="H3" s="2" t="s">
        <v>663</v>
      </c>
      <c r="I3" s="2"/>
      <c r="J3" s="2"/>
      <c r="K3" s="1" t="s">
        <v>159</v>
      </c>
      <c r="L3" s="1"/>
      <c r="M3" s="1"/>
    </row>
    <row r="4" customFormat="false" ht="15" hidden="false" customHeight="false" outlineLevel="0" collapsed="false">
      <c r="B4" s="1" t="s">
        <v>664</v>
      </c>
      <c r="C4" s="1"/>
      <c r="D4" s="1"/>
      <c r="E4" s="1"/>
      <c r="F4" s="1"/>
      <c r="G4" s="1"/>
      <c r="H4" s="1"/>
      <c r="I4" s="1"/>
      <c r="J4" s="1"/>
      <c r="K4" s="1"/>
      <c r="L4" s="1"/>
      <c r="M4" s="1"/>
    </row>
    <row r="5" customFormat="false" ht="15" hidden="false" customHeight="false" outlineLevel="0" collapsed="false">
      <c r="A5" s="0" t="s">
        <v>455</v>
      </c>
      <c r="C5" s="5" t="n">
        <v>754</v>
      </c>
      <c r="F5" s="5" t="n">
        <v>2346</v>
      </c>
      <c r="I5" s="0" t="s">
        <v>166</v>
      </c>
      <c r="L5" s="5" t="n">
        <v>3100</v>
      </c>
    </row>
    <row r="6" customFormat="false" ht="15" hidden="false" customHeight="false" outlineLevel="0" collapsed="false">
      <c r="A6" s="0" t="s">
        <v>457</v>
      </c>
      <c r="C6" s="5" t="n">
        <v>54443</v>
      </c>
      <c r="F6" s="0" t="s">
        <v>166</v>
      </c>
      <c r="I6" s="0" t="s">
        <v>166</v>
      </c>
      <c r="L6" s="5" t="n">
        <v>54443</v>
      </c>
    </row>
    <row r="7" customFormat="false" ht="15" hidden="false" customHeight="false" outlineLevel="0" collapsed="false">
      <c r="A7" s="0" t="s">
        <v>266</v>
      </c>
      <c r="C7" s="5" t="n">
        <v>651</v>
      </c>
      <c r="F7" s="0" t="s">
        <v>166</v>
      </c>
      <c r="I7" s="0" t="s">
        <v>166</v>
      </c>
      <c r="L7" s="5" t="n">
        <v>651</v>
      </c>
    </row>
    <row r="8" customFormat="false" ht="15" hidden="false" customHeight="false" outlineLevel="0" collapsed="false">
      <c r="A8" s="0" t="s">
        <v>23</v>
      </c>
      <c r="C8" s="5" t="n">
        <v>9451</v>
      </c>
      <c r="F8" s="0" t="s">
        <v>166</v>
      </c>
      <c r="I8" s="0" t="s">
        <v>166</v>
      </c>
      <c r="L8" s="5" t="n">
        <v>9451</v>
      </c>
    </row>
    <row r="9" customFormat="false" ht="15" hidden="false" customHeight="false" outlineLevel="0" collapsed="false">
      <c r="C9" s="5" t="n">
        <v>65299</v>
      </c>
      <c r="F9" s="5" t="n">
        <v>2346</v>
      </c>
      <c r="I9" s="0" t="s">
        <v>166</v>
      </c>
      <c r="L9" s="5" t="n">
        <v>67645</v>
      </c>
    </row>
    <row r="10" customFormat="false" ht="15" hidden="false" customHeight="false" outlineLevel="0" collapsed="false">
      <c r="A10" s="0" t="s">
        <v>487</v>
      </c>
      <c r="C10" s="5" t="n">
        <v>4230</v>
      </c>
      <c r="F10" s="5" t="n">
        <v>6538</v>
      </c>
      <c r="I10" s="0" t="s">
        <v>166</v>
      </c>
      <c r="L10" s="5" t="n">
        <v>10768</v>
      </c>
    </row>
    <row r="11" customFormat="false" ht="15" hidden="false" customHeight="false" outlineLevel="0" collapsed="false">
      <c r="A11" s="0" t="s">
        <v>665</v>
      </c>
      <c r="C11" s="5" t="n">
        <v>6410</v>
      </c>
      <c r="F11" s="5" t="n">
        <v>6398</v>
      </c>
      <c r="I11" s="0" t="s">
        <v>166</v>
      </c>
      <c r="L11" s="5" t="n">
        <v>12808</v>
      </c>
    </row>
    <row r="12" customFormat="false" ht="15" hidden="false" customHeight="false" outlineLevel="0" collapsed="false">
      <c r="A12" s="0" t="s">
        <v>489</v>
      </c>
      <c r="C12" s="5" t="n">
        <v>18906</v>
      </c>
      <c r="F12" s="0" t="s">
        <v>166</v>
      </c>
      <c r="I12" s="0" t="s">
        <v>166</v>
      </c>
      <c r="L12" s="5" t="n">
        <v>18906</v>
      </c>
    </row>
    <row r="13" customFormat="false" ht="15" hidden="false" customHeight="false" outlineLevel="0" collapsed="false">
      <c r="A13" s="0" t="s">
        <v>666</v>
      </c>
      <c r="C13" s="5" t="n">
        <v>20894</v>
      </c>
      <c r="F13" s="0" t="s">
        <v>166</v>
      </c>
      <c r="I13" s="0" t="s">
        <v>166</v>
      </c>
      <c r="L13" s="5" t="n">
        <v>20894</v>
      </c>
    </row>
    <row r="14" customFormat="false" ht="15" hidden="false" customHeight="false" outlineLevel="0" collapsed="false">
      <c r="A14" s="0" t="s">
        <v>282</v>
      </c>
      <c r="C14" s="5" t="n">
        <v>21021</v>
      </c>
      <c r="F14" s="0" t="s">
        <v>166</v>
      </c>
      <c r="I14" s="0" t="s">
        <v>166</v>
      </c>
      <c r="L14" s="5" t="n">
        <v>21021</v>
      </c>
    </row>
    <row r="15" customFormat="false" ht="15" hidden="false" customHeight="false" outlineLevel="0" collapsed="false">
      <c r="A15" s="0" t="s">
        <v>283</v>
      </c>
      <c r="C15" s="5" t="n">
        <v>5781</v>
      </c>
      <c r="F15" s="0" t="s">
        <v>166</v>
      </c>
      <c r="I15" s="0" t="s">
        <v>166</v>
      </c>
      <c r="L15" s="5" t="n">
        <v>5781</v>
      </c>
    </row>
    <row r="16" customFormat="false" ht="15" hidden="false" customHeight="false" outlineLevel="0" collapsed="false">
      <c r="C16" s="5" t="n">
        <v>77242</v>
      </c>
      <c r="F16" s="5" t="n">
        <v>12936</v>
      </c>
      <c r="I16" s="0" t="s">
        <v>166</v>
      </c>
      <c r="L16" s="5" t="n">
        <v>90178</v>
      </c>
    </row>
    <row r="17" customFormat="false" ht="15" hidden="false" customHeight="false" outlineLevel="0" collapsed="false">
      <c r="A17" s="0" t="s">
        <v>667</v>
      </c>
      <c r="C17" s="6" t="n">
        <v>-11943</v>
      </c>
      <c r="F17" s="6" t="n">
        <v>-10590</v>
      </c>
      <c r="I17" s="0" t="s">
        <v>166</v>
      </c>
      <c r="L17" s="6" t="n">
        <v>-22533</v>
      </c>
    </row>
  </sheetData>
  <mergeCells count="6">
    <mergeCell ref="B2:M2"/>
    <mergeCell ref="B3:D3"/>
    <mergeCell ref="E3:G3"/>
    <mergeCell ref="H3:J3"/>
    <mergeCell ref="K3:M3"/>
    <mergeCell ref="B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C2" s="1" t="s">
        <v>3</v>
      </c>
      <c r="D2" s="1"/>
      <c r="E2" s="1"/>
      <c r="F2" s="1"/>
      <c r="G2" s="1"/>
      <c r="H2" s="1"/>
      <c r="I2" s="1"/>
      <c r="J2" s="1"/>
      <c r="K2" s="1"/>
      <c r="L2" s="1"/>
      <c r="M2" s="1"/>
      <c r="N2" s="1"/>
    </row>
    <row r="3" customFormat="false" ht="40" hidden="false" customHeight="true" outlineLevel="0" collapsed="false">
      <c r="B3" s="3" t="s">
        <v>668</v>
      </c>
      <c r="C3" s="2" t="s">
        <v>669</v>
      </c>
      <c r="D3" s="2"/>
      <c r="E3" s="2"/>
      <c r="F3" s="2" t="s">
        <v>670</v>
      </c>
      <c r="G3" s="2"/>
      <c r="H3" s="2"/>
      <c r="I3" s="2" t="s">
        <v>671</v>
      </c>
      <c r="J3" s="2"/>
      <c r="K3" s="2"/>
      <c r="L3" s="2" t="s">
        <v>672</v>
      </c>
      <c r="M3" s="2"/>
      <c r="N3" s="2"/>
    </row>
    <row r="4" customFormat="false" ht="15" hidden="false" customHeight="false" outlineLevel="0" collapsed="false">
      <c r="C4" s="1" t="s">
        <v>252</v>
      </c>
      <c r="D4" s="1"/>
      <c r="E4" s="1"/>
      <c r="F4" s="1"/>
      <c r="G4" s="1"/>
      <c r="H4" s="1"/>
      <c r="I4" s="1"/>
      <c r="J4" s="1"/>
      <c r="K4" s="1"/>
      <c r="L4" s="1"/>
      <c r="M4" s="1"/>
      <c r="N4" s="1"/>
    </row>
    <row r="5" customFormat="false" ht="15" hidden="false" customHeight="false" outlineLevel="0" collapsed="false">
      <c r="A5" s="0" t="s">
        <v>673</v>
      </c>
      <c r="B5" s="0" t="s">
        <v>674</v>
      </c>
      <c r="D5" s="0" t="s">
        <v>166</v>
      </c>
      <c r="G5" s="5" t="n">
        <v>1942</v>
      </c>
      <c r="J5" s="0" t="s">
        <v>166</v>
      </c>
      <c r="M5" s="5" t="n">
        <v>3414</v>
      </c>
    </row>
    <row r="6" customFormat="false" ht="15" hidden="false" customHeight="false" outlineLevel="0" collapsed="false">
      <c r="A6" s="0" t="s">
        <v>675</v>
      </c>
      <c r="B6" s="0" t="s">
        <v>674</v>
      </c>
      <c r="D6" s="0" t="s">
        <v>166</v>
      </c>
      <c r="G6" s="0" t="s">
        <v>166</v>
      </c>
      <c r="J6" s="5" t="n">
        <v>149</v>
      </c>
      <c r="M6" s="0" t="s">
        <v>166</v>
      </c>
    </row>
    <row r="7" customFormat="false" ht="15" hidden="false" customHeight="false" outlineLevel="0" collapsed="false">
      <c r="A7" s="0" t="s">
        <v>676</v>
      </c>
      <c r="B7" s="0" t="s">
        <v>674</v>
      </c>
      <c r="D7" s="0" t="s">
        <v>166</v>
      </c>
      <c r="G7" s="0" t="s">
        <v>166</v>
      </c>
      <c r="J7" s="5" t="n">
        <v>19</v>
      </c>
      <c r="M7" s="0" t="s">
        <v>166</v>
      </c>
    </row>
    <row r="8" customFormat="false" ht="15" hidden="false" customHeight="false" outlineLevel="0" collapsed="false">
      <c r="A8" s="0" t="s">
        <v>677</v>
      </c>
      <c r="B8" s="0" t="s">
        <v>674</v>
      </c>
      <c r="D8" s="5" t="n">
        <v>129</v>
      </c>
      <c r="G8" s="5" t="n">
        <v>85</v>
      </c>
      <c r="J8" s="5" t="n">
        <v>240</v>
      </c>
      <c r="M8" s="5" t="n">
        <v>332</v>
      </c>
    </row>
    <row r="9" customFormat="false" ht="15" hidden="false" customHeight="false" outlineLevel="0" collapsed="false">
      <c r="A9" s="0" t="s">
        <v>678</v>
      </c>
      <c r="B9" s="0" t="s">
        <v>674</v>
      </c>
      <c r="D9" s="0" t="s">
        <v>166</v>
      </c>
      <c r="G9" s="0" t="s">
        <v>166</v>
      </c>
      <c r="J9" s="5" t="n">
        <v>44</v>
      </c>
      <c r="M9" s="5" t="n">
        <v>198</v>
      </c>
    </row>
    <row r="10" customFormat="false" ht="15" hidden="false" customHeight="false" outlineLevel="0" collapsed="false">
      <c r="A10" s="0" t="s">
        <v>679</v>
      </c>
      <c r="B10" s="0" t="s">
        <v>680</v>
      </c>
      <c r="D10" s="0" t="s">
        <v>166</v>
      </c>
      <c r="G10" s="0" t="s">
        <v>166</v>
      </c>
      <c r="J10" s="5" t="n">
        <v>140</v>
      </c>
      <c r="M10" s="5" t="n">
        <v>6411</v>
      </c>
    </row>
    <row r="11" customFormat="false" ht="15" hidden="false" customHeight="false" outlineLevel="0" collapsed="false">
      <c r="A11" s="0" t="s">
        <v>681</v>
      </c>
      <c r="B11" s="0" t="s">
        <v>674</v>
      </c>
      <c r="D11" s="0" t="s">
        <v>166</v>
      </c>
      <c r="G11" s="0" t="s">
        <v>166</v>
      </c>
      <c r="J11" s="5" t="n">
        <v>5</v>
      </c>
      <c r="M11" s="5" t="n">
        <v>262</v>
      </c>
    </row>
    <row r="12" customFormat="false" ht="15" hidden="false" customHeight="false" outlineLevel="0" collapsed="false">
      <c r="C12" s="10"/>
      <c r="D12" s="20" t="n">
        <v>129</v>
      </c>
      <c r="F12" s="10"/>
      <c r="G12" s="20" t="n">
        <v>2027</v>
      </c>
      <c r="I12" s="10"/>
      <c r="J12" s="20" t="n">
        <v>597</v>
      </c>
      <c r="L12" s="10"/>
      <c r="M12" s="20" t="n">
        <v>10617</v>
      </c>
    </row>
  </sheetData>
  <mergeCells count="6">
    <mergeCell ref="C2:N2"/>
    <mergeCell ref="C3:E3"/>
    <mergeCell ref="F3:H3"/>
    <mergeCell ref="I3:K3"/>
    <mergeCell ref="L3:N3"/>
    <mergeCell ref="C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C2" s="1" t="s">
        <v>2</v>
      </c>
      <c r="D2" s="1"/>
      <c r="E2" s="1"/>
      <c r="F2" s="1"/>
      <c r="G2" s="1"/>
      <c r="H2" s="1"/>
      <c r="I2" s="1"/>
      <c r="J2" s="1"/>
      <c r="K2" s="1"/>
      <c r="L2" s="1"/>
      <c r="M2" s="1"/>
      <c r="N2" s="1"/>
    </row>
    <row r="3" customFormat="false" ht="40" hidden="false" customHeight="true" outlineLevel="0" collapsed="false">
      <c r="B3" s="3" t="s">
        <v>668</v>
      </c>
      <c r="C3" s="2" t="s">
        <v>669</v>
      </c>
      <c r="D3" s="2"/>
      <c r="E3" s="2"/>
      <c r="F3" s="2" t="s">
        <v>670</v>
      </c>
      <c r="G3" s="2"/>
      <c r="H3" s="2"/>
      <c r="I3" s="2" t="s">
        <v>671</v>
      </c>
      <c r="J3" s="2"/>
      <c r="K3" s="2"/>
      <c r="L3" s="2" t="s">
        <v>672</v>
      </c>
      <c r="M3" s="2"/>
      <c r="N3" s="2"/>
    </row>
    <row r="4" customFormat="false" ht="15" hidden="false" customHeight="false" outlineLevel="0" collapsed="false">
      <c r="C4" s="1" t="s">
        <v>252</v>
      </c>
      <c r="D4" s="1"/>
      <c r="E4" s="1"/>
      <c r="F4" s="1"/>
      <c r="G4" s="1"/>
      <c r="H4" s="1"/>
      <c r="I4" s="1"/>
      <c r="J4" s="1"/>
      <c r="K4" s="1"/>
      <c r="L4" s="1"/>
      <c r="M4" s="1"/>
      <c r="N4" s="1"/>
    </row>
    <row r="5" customFormat="false" ht="15" hidden="false" customHeight="false" outlineLevel="0" collapsed="false">
      <c r="A5" s="0" t="s">
        <v>673</v>
      </c>
      <c r="B5" s="0" t="s">
        <v>674</v>
      </c>
      <c r="D5" s="0" t="s">
        <v>166</v>
      </c>
      <c r="G5" s="5" t="n">
        <v>2064</v>
      </c>
      <c r="J5" s="5" t="n">
        <v>16</v>
      </c>
      <c r="M5" s="5" t="n">
        <v>2806</v>
      </c>
    </row>
    <row r="6" customFormat="false" ht="15" hidden="false" customHeight="false" outlineLevel="0" collapsed="false">
      <c r="A6" s="0" t="s">
        <v>675</v>
      </c>
      <c r="B6" s="0" t="s">
        <v>674</v>
      </c>
      <c r="D6" s="0" t="s">
        <v>166</v>
      </c>
      <c r="G6" s="0" t="s">
        <v>166</v>
      </c>
      <c r="J6" s="5" t="n">
        <v>148</v>
      </c>
      <c r="M6" s="0" t="s">
        <v>166</v>
      </c>
    </row>
    <row r="7" customFormat="false" ht="15" hidden="false" customHeight="false" outlineLevel="0" collapsed="false">
      <c r="A7" s="0" t="s">
        <v>676</v>
      </c>
      <c r="B7" s="0" t="s">
        <v>674</v>
      </c>
      <c r="D7" s="5" t="n">
        <v>10</v>
      </c>
      <c r="G7" s="0" t="s">
        <v>166</v>
      </c>
      <c r="J7" s="5" t="n">
        <v>14</v>
      </c>
      <c r="M7" s="0" t="s">
        <v>166</v>
      </c>
    </row>
    <row r="8" customFormat="false" ht="15" hidden="false" customHeight="false" outlineLevel="0" collapsed="false">
      <c r="A8" s="0" t="s">
        <v>677</v>
      </c>
      <c r="B8" s="0" t="s">
        <v>674</v>
      </c>
      <c r="D8" s="5" t="n">
        <v>175</v>
      </c>
      <c r="G8" s="5" t="n">
        <v>41</v>
      </c>
      <c r="J8" s="5" t="n">
        <v>259</v>
      </c>
      <c r="M8" s="5" t="n">
        <v>177</v>
      </c>
    </row>
    <row r="9" customFormat="false" ht="15" hidden="false" customHeight="false" outlineLevel="0" collapsed="false">
      <c r="A9" s="0" t="s">
        <v>678</v>
      </c>
      <c r="B9" s="0" t="s">
        <v>674</v>
      </c>
      <c r="D9" s="0" t="s">
        <v>166</v>
      </c>
      <c r="G9" s="0" t="s">
        <v>166</v>
      </c>
      <c r="J9" s="5" t="n">
        <v>64</v>
      </c>
      <c r="M9" s="5" t="n">
        <v>103</v>
      </c>
    </row>
    <row r="10" customFormat="false" ht="15" hidden="false" customHeight="false" outlineLevel="0" collapsed="false">
      <c r="A10" s="0" t="s">
        <v>679</v>
      </c>
      <c r="B10" s="0" t="s">
        <v>680</v>
      </c>
      <c r="D10" s="0" t="s">
        <v>166</v>
      </c>
      <c r="G10" s="0" t="s">
        <v>166</v>
      </c>
      <c r="J10" s="5" t="n">
        <v>150</v>
      </c>
      <c r="M10" s="5" t="n">
        <v>2460</v>
      </c>
    </row>
    <row r="11" customFormat="false" ht="15" hidden="false" customHeight="false" outlineLevel="0" collapsed="false">
      <c r="A11" s="0" t="s">
        <v>681</v>
      </c>
      <c r="B11" s="0" t="s">
        <v>674</v>
      </c>
      <c r="D11" s="5" t="n">
        <v>526</v>
      </c>
      <c r="G11" s="0" t="s">
        <v>166</v>
      </c>
      <c r="J11" s="0" t="s">
        <v>166</v>
      </c>
      <c r="M11" s="5" t="n">
        <v>235</v>
      </c>
    </row>
    <row r="12" customFormat="false" ht="15" hidden="false" customHeight="false" outlineLevel="0" collapsed="false">
      <c r="C12" s="10"/>
      <c r="D12" s="20" t="n">
        <v>711</v>
      </c>
      <c r="F12" s="10"/>
      <c r="G12" s="20" t="n">
        <v>2105</v>
      </c>
      <c r="I12" s="10"/>
      <c r="J12" s="20" t="n">
        <v>651</v>
      </c>
      <c r="L12" s="10"/>
      <c r="M12" s="20" t="n">
        <v>5781</v>
      </c>
    </row>
  </sheetData>
  <mergeCells count="6">
    <mergeCell ref="C2:N2"/>
    <mergeCell ref="C3:E3"/>
    <mergeCell ref="F3:H3"/>
    <mergeCell ref="I3:K3"/>
    <mergeCell ref="L3:N3"/>
    <mergeCell ref="C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33.74"/>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C2" s="1" t="s">
        <v>682</v>
      </c>
      <c r="D2" s="1"/>
      <c r="E2" s="1"/>
      <c r="F2" s="1"/>
      <c r="G2" s="1"/>
      <c r="H2" s="1"/>
    </row>
    <row r="3" customFormat="false" ht="40" hidden="false" customHeight="true" outlineLevel="0" collapsed="false">
      <c r="B3" s="3" t="s">
        <v>668</v>
      </c>
      <c r="C3" s="2" t="s">
        <v>671</v>
      </c>
      <c r="D3" s="2"/>
      <c r="E3" s="2"/>
      <c r="F3" s="2" t="s">
        <v>672</v>
      </c>
      <c r="G3" s="2"/>
      <c r="H3" s="2"/>
    </row>
    <row r="4" customFormat="false" ht="15" hidden="false" customHeight="false" outlineLevel="0" collapsed="false">
      <c r="C4" s="1" t="s">
        <v>252</v>
      </c>
      <c r="D4" s="1"/>
      <c r="E4" s="1"/>
      <c r="F4" s="1"/>
      <c r="G4" s="1"/>
      <c r="H4" s="1"/>
    </row>
    <row r="5" customFormat="false" ht="15" hidden="false" customHeight="false" outlineLevel="0" collapsed="false">
      <c r="A5" s="0" t="s">
        <v>673</v>
      </c>
      <c r="B5" s="0" t="s">
        <v>674</v>
      </c>
      <c r="D5" s="5" t="n">
        <v>958</v>
      </c>
      <c r="G5" s="5" t="n">
        <v>1611</v>
      </c>
    </row>
    <row r="6" customFormat="false" ht="15" hidden="false" customHeight="false" outlineLevel="0" collapsed="false">
      <c r="A6" s="0" t="s">
        <v>675</v>
      </c>
      <c r="B6" s="0" t="s">
        <v>674</v>
      </c>
      <c r="D6" s="5" t="n">
        <v>146</v>
      </c>
      <c r="G6" s="0" t="s">
        <v>166</v>
      </c>
    </row>
    <row r="7" customFormat="false" ht="15" hidden="false" customHeight="false" outlineLevel="0" collapsed="false">
      <c r="A7" s="0" t="s">
        <v>676</v>
      </c>
      <c r="B7" s="0" t="s">
        <v>674</v>
      </c>
      <c r="D7" s="5" t="n">
        <v>5</v>
      </c>
      <c r="G7" s="0" t="s">
        <v>166</v>
      </c>
    </row>
    <row r="8" customFormat="false" ht="15" hidden="false" customHeight="false" outlineLevel="0" collapsed="false">
      <c r="A8" s="0" t="s">
        <v>677</v>
      </c>
      <c r="B8" s="0" t="s">
        <v>674</v>
      </c>
      <c r="D8" s="5" t="n">
        <v>208</v>
      </c>
      <c r="G8" s="5" t="n">
        <v>250</v>
      </c>
    </row>
    <row r="9" customFormat="false" ht="15" hidden="false" customHeight="false" outlineLevel="0" collapsed="false">
      <c r="A9" s="0" t="s">
        <v>678</v>
      </c>
      <c r="B9" s="0" t="s">
        <v>674</v>
      </c>
      <c r="D9" s="5" t="n">
        <v>80</v>
      </c>
      <c r="G9" s="5" t="n">
        <v>55</v>
      </c>
    </row>
    <row r="10" customFormat="false" ht="15" hidden="false" customHeight="false" outlineLevel="0" collapsed="false">
      <c r="A10" s="0" t="s">
        <v>679</v>
      </c>
      <c r="B10" s="0" t="s">
        <v>680</v>
      </c>
      <c r="D10" s="5" t="n">
        <v>891</v>
      </c>
      <c r="G10" s="5" t="n">
        <v>972</v>
      </c>
    </row>
    <row r="11" customFormat="false" ht="15" hidden="false" customHeight="false" outlineLevel="0" collapsed="false">
      <c r="A11" s="0" t="s">
        <v>681</v>
      </c>
      <c r="B11" s="0" t="s">
        <v>674</v>
      </c>
      <c r="D11" s="0" t="s">
        <v>166</v>
      </c>
      <c r="G11" s="5" t="n">
        <v>14</v>
      </c>
    </row>
    <row r="12" customFormat="false" ht="15" hidden="false" customHeight="false" outlineLevel="0" collapsed="false">
      <c r="C12" s="10"/>
      <c r="D12" s="20" t="n">
        <v>2288</v>
      </c>
      <c r="F12" s="10"/>
      <c r="G12" s="20" t="n">
        <v>2902</v>
      </c>
    </row>
  </sheetData>
  <mergeCells count="4">
    <mergeCell ref="C2:H2"/>
    <mergeCell ref="C3:E3"/>
    <mergeCell ref="F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B2" s="1" t="s">
        <v>3</v>
      </c>
      <c r="C2" s="1"/>
      <c r="D2" s="1"/>
      <c r="E2" s="1"/>
      <c r="F2" s="1"/>
      <c r="G2" s="1"/>
      <c r="H2" s="1"/>
      <c r="I2" s="1"/>
      <c r="J2" s="1"/>
    </row>
    <row r="3" customFormat="false" ht="40" hidden="false" customHeight="true" outlineLevel="0" collapsed="false">
      <c r="B3" s="2" t="s">
        <v>683</v>
      </c>
      <c r="C3" s="2"/>
      <c r="D3" s="2"/>
      <c r="E3" s="2" t="s">
        <v>684</v>
      </c>
      <c r="F3" s="2"/>
      <c r="G3" s="2"/>
      <c r="H3" s="1" t="s">
        <v>159</v>
      </c>
      <c r="I3" s="1"/>
      <c r="J3" s="1"/>
    </row>
    <row r="4" customFormat="false" ht="15" hidden="false" customHeight="false" outlineLevel="0" collapsed="false">
      <c r="B4" s="1" t="s">
        <v>252</v>
      </c>
      <c r="C4" s="1"/>
      <c r="D4" s="1"/>
      <c r="E4" s="1"/>
      <c r="F4" s="1"/>
      <c r="G4" s="1"/>
      <c r="H4" s="1"/>
      <c r="I4" s="1"/>
      <c r="J4" s="1"/>
    </row>
    <row r="5" customFormat="false" ht="15" hidden="false" customHeight="false" outlineLevel="0" collapsed="false">
      <c r="A5" s="0" t="s">
        <v>685</v>
      </c>
      <c r="C5" s="5" t="n">
        <v>259367</v>
      </c>
      <c r="F5" s="5" t="n">
        <v>77116</v>
      </c>
      <c r="I5" s="5" t="n">
        <v>336483</v>
      </c>
    </row>
    <row r="6" customFormat="false" ht="15" hidden="false" customHeight="false" outlineLevel="0" collapsed="false">
      <c r="A6" s="0" t="s">
        <v>686</v>
      </c>
      <c r="C6" s="6" t="n">
        <v>-2449</v>
      </c>
      <c r="F6" s="0" t="s">
        <v>166</v>
      </c>
      <c r="I6" s="6" t="n">
        <v>-2449</v>
      </c>
    </row>
  </sheetData>
  <mergeCells count="5">
    <mergeCell ref="B2:J2"/>
    <mergeCell ref="B3:D3"/>
    <mergeCell ref="E3:G3"/>
    <mergeCell ref="H3:J3"/>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504</v>
      </c>
      <c r="B2" s="1"/>
      <c r="C2" s="1"/>
      <c r="D2" s="1"/>
      <c r="E2" s="1"/>
      <c r="F2" s="1"/>
    </row>
    <row r="4" customFormat="false" ht="15" hidden="false" customHeight="false" outlineLevel="0" collapsed="false">
      <c r="B4" s="1" t="s">
        <v>3</v>
      </c>
      <c r="C4" s="1"/>
      <c r="D4" s="1"/>
      <c r="E4" s="1"/>
      <c r="F4" s="1"/>
      <c r="G4" s="1"/>
      <c r="H4" s="1"/>
      <c r="I4" s="1"/>
      <c r="J4" s="1"/>
    </row>
    <row r="5" customFormat="false" ht="40" hidden="false" customHeight="true" outlineLevel="0" collapsed="false">
      <c r="B5" s="2" t="s">
        <v>683</v>
      </c>
      <c r="C5" s="2"/>
      <c r="D5" s="2"/>
      <c r="E5" s="2" t="s">
        <v>684</v>
      </c>
      <c r="F5" s="2"/>
      <c r="G5" s="2"/>
      <c r="H5" s="1" t="s">
        <v>159</v>
      </c>
      <c r="I5" s="1"/>
      <c r="J5" s="1"/>
    </row>
    <row r="6" customFormat="false" ht="15" hidden="false" customHeight="true" outlineLevel="0" collapsed="false">
      <c r="B6" s="1" t="s">
        <v>252</v>
      </c>
      <c r="C6" s="1"/>
      <c r="D6" s="1"/>
      <c r="E6" s="1"/>
      <c r="F6" s="1"/>
      <c r="G6" s="1"/>
      <c r="H6" s="1"/>
      <c r="I6" s="1"/>
      <c r="J6" s="1"/>
    </row>
    <row r="7" customFormat="false" ht="15" hidden="false" customHeight="false" outlineLevel="0" collapsed="false">
      <c r="A7" s="0" t="s">
        <v>687</v>
      </c>
      <c r="B7" s="10"/>
      <c r="C7" s="20" t="n">
        <v>256918</v>
      </c>
      <c r="E7" s="10"/>
      <c r="F7" s="20" t="n">
        <v>77116</v>
      </c>
      <c r="H7" s="10"/>
      <c r="I7" s="20" t="n">
        <v>334034</v>
      </c>
    </row>
    <row r="9" customFormat="false" ht="15" hidden="false" customHeight="false" outlineLevel="0" collapsed="false">
      <c r="A9" s="0" t="s">
        <v>688</v>
      </c>
      <c r="C9" s="5" t="n">
        <v>8084</v>
      </c>
      <c r="F9" s="5" t="n">
        <v>8151</v>
      </c>
      <c r="I9" s="5" t="n">
        <v>16235</v>
      </c>
    </row>
  </sheetData>
  <mergeCells count="6">
    <mergeCell ref="A2:F2"/>
    <mergeCell ref="B4:J4"/>
    <mergeCell ref="B5:D5"/>
    <mergeCell ref="E5:G5"/>
    <mergeCell ref="H5:J5"/>
    <mergeCell ref="B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B2" s="1" t="s">
        <v>2</v>
      </c>
      <c r="C2" s="1"/>
      <c r="D2" s="1"/>
      <c r="E2" s="1"/>
      <c r="F2" s="1"/>
      <c r="G2" s="1"/>
      <c r="H2" s="1"/>
      <c r="I2" s="1"/>
      <c r="J2" s="1"/>
    </row>
    <row r="3" customFormat="false" ht="40" hidden="false" customHeight="true" outlineLevel="0" collapsed="false">
      <c r="B3" s="2" t="s">
        <v>683</v>
      </c>
      <c r="C3" s="2"/>
      <c r="D3" s="2"/>
      <c r="E3" s="2" t="s">
        <v>684</v>
      </c>
      <c r="F3" s="2"/>
      <c r="G3" s="2"/>
      <c r="H3" s="1" t="s">
        <v>159</v>
      </c>
      <c r="I3" s="1"/>
      <c r="J3" s="1"/>
    </row>
    <row r="4" customFormat="false" ht="15" hidden="false" customHeight="false" outlineLevel="0" collapsed="false">
      <c r="B4" s="1" t="s">
        <v>252</v>
      </c>
      <c r="C4" s="1"/>
      <c r="D4" s="1"/>
      <c r="E4" s="1"/>
      <c r="F4" s="1"/>
      <c r="G4" s="1"/>
      <c r="H4" s="1"/>
      <c r="I4" s="1"/>
      <c r="J4" s="1"/>
    </row>
    <row r="5" customFormat="false" ht="15" hidden="false" customHeight="false" outlineLevel="0" collapsed="false">
      <c r="A5" s="0" t="s">
        <v>685</v>
      </c>
      <c r="C5" s="5" t="n">
        <v>261026</v>
      </c>
      <c r="F5" s="5" t="n">
        <v>63923</v>
      </c>
      <c r="I5" s="5" t="n">
        <v>324949</v>
      </c>
    </row>
    <row r="6" customFormat="false" ht="15" hidden="false" customHeight="false" outlineLevel="0" collapsed="false">
      <c r="A6" s="0" t="s">
        <v>686</v>
      </c>
      <c r="C6" s="6" t="n">
        <v>-1933</v>
      </c>
      <c r="F6" s="0" t="s">
        <v>166</v>
      </c>
      <c r="I6" s="6" t="n">
        <v>-1933</v>
      </c>
    </row>
    <row r="7" customFormat="false" ht="15" hidden="false" customHeight="false" outlineLevel="0" collapsed="false">
      <c r="A7" s="0" t="s">
        <v>687</v>
      </c>
      <c r="B7" s="10"/>
      <c r="C7" s="20" t="n">
        <v>259093</v>
      </c>
      <c r="E7" s="10"/>
      <c r="F7" s="20" t="n">
        <v>63923</v>
      </c>
      <c r="H7" s="10"/>
      <c r="I7" s="20" t="n">
        <v>323016</v>
      </c>
    </row>
    <row r="9" customFormat="false" ht="15" hidden="false" customHeight="false" outlineLevel="0" collapsed="false">
      <c r="A9" s="0" t="s">
        <v>689</v>
      </c>
      <c r="C9" s="5" t="n">
        <v>17853</v>
      </c>
      <c r="F9" s="5" t="n">
        <v>5049</v>
      </c>
      <c r="I9" s="5" t="n">
        <v>22902</v>
      </c>
    </row>
  </sheetData>
  <mergeCells count="5">
    <mergeCell ref="B2:J2"/>
    <mergeCell ref="B3:D3"/>
    <mergeCell ref="E3:G3"/>
    <mergeCell ref="H3:J3"/>
    <mergeCell ref="B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1" t="s">
        <v>342</v>
      </c>
      <c r="C2" s="21"/>
      <c r="D2" s="21"/>
      <c r="E2" s="2" t="s">
        <v>287</v>
      </c>
      <c r="F2" s="2"/>
      <c r="G2" s="2"/>
      <c r="H2" s="2" t="s">
        <v>288</v>
      </c>
      <c r="I2" s="2"/>
      <c r="J2" s="2"/>
    </row>
    <row r="3" customFormat="false" ht="15" hidden="false" customHeight="false" outlineLevel="0" collapsed="false">
      <c r="B3" s="13"/>
      <c r="C3" s="13"/>
      <c r="D3" s="13"/>
      <c r="E3" s="1" t="s">
        <v>252</v>
      </c>
      <c r="F3" s="1"/>
      <c r="G3" s="1"/>
      <c r="H3" s="1"/>
      <c r="I3" s="1"/>
      <c r="J3" s="1"/>
    </row>
    <row r="4" customFormat="false" ht="15" hidden="false" customHeight="false" outlineLevel="0" collapsed="false">
      <c r="A4" s="0" t="s">
        <v>690</v>
      </c>
      <c r="F4" s="6" t="n">
        <v>-9013</v>
      </c>
      <c r="I4" s="5" t="n">
        <v>1571</v>
      </c>
    </row>
    <row r="5" customFormat="false" ht="15" hidden="false" customHeight="false" outlineLevel="0" collapsed="false">
      <c r="A5" s="0" t="s">
        <v>46</v>
      </c>
      <c r="B5" s="22" t="n">
        <v>21</v>
      </c>
      <c r="C5" s="22"/>
      <c r="D5" s="22"/>
      <c r="F5" s="5" t="n">
        <v>6393</v>
      </c>
      <c r="I5" s="5" t="n">
        <v>5130</v>
      </c>
    </row>
    <row r="6" customFormat="false" ht="15" hidden="false" customHeight="true" outlineLevel="0" collapsed="false">
      <c r="A6" s="0" t="s">
        <v>15</v>
      </c>
      <c r="B6" s="22" t="n">
        <v>22</v>
      </c>
      <c r="C6" s="22"/>
      <c r="D6" s="22"/>
      <c r="F6" s="5" t="n">
        <v>295</v>
      </c>
      <c r="I6" s="5" t="n">
        <v>1861</v>
      </c>
    </row>
    <row r="7" customFormat="false" ht="15" hidden="false" customHeight="false" outlineLevel="0" collapsed="false">
      <c r="A7" s="0" t="s">
        <v>10</v>
      </c>
      <c r="B7" s="13"/>
      <c r="C7" s="13"/>
      <c r="D7" s="13"/>
      <c r="F7" s="5" t="n">
        <v>13832</v>
      </c>
      <c r="I7" s="5" t="n">
        <v>12655</v>
      </c>
    </row>
    <row r="8" customFormat="false" ht="15" hidden="false" customHeight="false" outlineLevel="0" collapsed="false">
      <c r="A8" s="0" t="s">
        <v>47</v>
      </c>
      <c r="B8" s="13"/>
      <c r="C8" s="13"/>
      <c r="D8" s="13"/>
      <c r="E8" s="10"/>
      <c r="F8" s="20" t="n">
        <v>11507</v>
      </c>
      <c r="H8" s="10"/>
      <c r="I8" s="20" t="n">
        <v>21217</v>
      </c>
    </row>
    <row r="9" customFormat="false" ht="15" hidden="false" customHeight="false" outlineLevel="0" collapsed="false">
      <c r="B9" s="13"/>
      <c r="C9" s="13"/>
      <c r="D9" s="13"/>
    </row>
    <row r="10" customFormat="false" ht="15" hidden="false" customHeight="false" outlineLevel="0" collapsed="false">
      <c r="A10" s="0" t="s">
        <v>691</v>
      </c>
      <c r="B10" s="27" t="n">
        <v>31.1</v>
      </c>
      <c r="C10" s="27"/>
      <c r="D10" s="27"/>
      <c r="F10" s="5" t="n">
        <v>5393</v>
      </c>
      <c r="I10" s="5" t="n">
        <v>345</v>
      </c>
    </row>
    <row r="11" customFormat="false" ht="15" hidden="false" customHeight="false" outlineLevel="0" collapsed="false">
      <c r="A11" s="0" t="s">
        <v>692</v>
      </c>
      <c r="B11" s="22" t="n">
        <v>31</v>
      </c>
      <c r="C11" s="22"/>
      <c r="D11" s="22"/>
      <c r="F11" s="5" t="n">
        <v>54</v>
      </c>
      <c r="I11" s="5" t="n">
        <v>1426</v>
      </c>
    </row>
    <row r="12" customFormat="false" ht="15" hidden="false" customHeight="false" outlineLevel="0" collapsed="false">
      <c r="A12" s="0" t="s">
        <v>693</v>
      </c>
      <c r="B12" s="13"/>
      <c r="C12" s="13"/>
      <c r="D12" s="13"/>
      <c r="F12" s="6" t="n">
        <v>-1416</v>
      </c>
      <c r="I12" s="6" t="n">
        <v>-1256</v>
      </c>
    </row>
    <row r="13" customFormat="false" ht="15" hidden="false" customHeight="false" outlineLevel="0" collapsed="false">
      <c r="A13" s="0" t="s">
        <v>347</v>
      </c>
      <c r="B13" s="13"/>
      <c r="C13" s="13"/>
      <c r="D13" s="13"/>
      <c r="F13" s="5" t="n">
        <v>275</v>
      </c>
      <c r="I13" s="5" t="n">
        <v>1080</v>
      </c>
    </row>
    <row r="14" customFormat="false" ht="15" hidden="false" customHeight="false" outlineLevel="0" collapsed="false">
      <c r="A14" s="0" t="s">
        <v>49</v>
      </c>
      <c r="B14" s="13"/>
      <c r="C14" s="13"/>
      <c r="D14" s="13"/>
      <c r="F14" s="5" t="n">
        <v>422</v>
      </c>
      <c r="I14" s="5" t="n">
        <v>90</v>
      </c>
    </row>
    <row r="15" customFormat="false" ht="15" hidden="false" customHeight="false" outlineLevel="0" collapsed="false">
      <c r="B15" s="13"/>
      <c r="C15" s="13"/>
      <c r="D15" s="13"/>
    </row>
    <row r="16" customFormat="false" ht="15" hidden="false" customHeight="false" outlineLevel="0" collapsed="false">
      <c r="A16" s="0" t="s">
        <v>53</v>
      </c>
      <c r="B16" s="13"/>
      <c r="C16" s="13"/>
      <c r="D16" s="13"/>
      <c r="E16" s="10"/>
      <c r="F16" s="20" t="n">
        <v>16235</v>
      </c>
      <c r="H16" s="10"/>
      <c r="I16" s="20" t="n">
        <v>22902</v>
      </c>
    </row>
  </sheetData>
  <mergeCells count="17">
    <mergeCell ref="B2:D2"/>
    <mergeCell ref="E2:G2"/>
    <mergeCell ref="H2:J2"/>
    <mergeCell ref="B3:D3"/>
    <mergeCell ref="E3:J3"/>
    <mergeCell ref="B5:D5"/>
    <mergeCell ref="B6:D6"/>
    <mergeCell ref="B7:D7"/>
    <mergeCell ref="B8:D8"/>
    <mergeCell ref="B9:D9"/>
    <mergeCell ref="B10:D10"/>
    <mergeCell ref="B11:D11"/>
    <mergeCell ref="B12:D12"/>
    <mergeCell ref="B13:D13"/>
    <mergeCell ref="B14:D14"/>
    <mergeCell ref="B15:D15"/>
    <mergeCell ref="B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1" t="s">
        <v>342</v>
      </c>
      <c r="C2" s="21"/>
      <c r="D2" s="21"/>
      <c r="E2" s="2" t="s">
        <v>287</v>
      </c>
      <c r="F2" s="2"/>
      <c r="G2" s="2"/>
      <c r="H2" s="2" t="s">
        <v>288</v>
      </c>
      <c r="I2" s="2"/>
      <c r="J2" s="2"/>
    </row>
    <row r="3" customFormat="false" ht="15" hidden="false" customHeight="false" outlineLevel="0" collapsed="false">
      <c r="B3" s="13"/>
      <c r="C3" s="13"/>
      <c r="D3" s="13"/>
      <c r="E3" s="1" t="s">
        <v>252</v>
      </c>
      <c r="F3" s="1"/>
      <c r="G3" s="1"/>
      <c r="H3" s="1"/>
      <c r="I3" s="1"/>
      <c r="J3" s="1"/>
    </row>
    <row r="4" customFormat="false" ht="15" hidden="false" customHeight="false" outlineLevel="0" collapsed="false">
      <c r="A4" s="0" t="s">
        <v>144</v>
      </c>
      <c r="F4" s="5" t="n">
        <v>315132</v>
      </c>
      <c r="I4" s="5" t="n">
        <v>309218</v>
      </c>
    </row>
    <row r="5" customFormat="false" ht="15" hidden="false" customHeight="false" outlineLevel="0" collapsed="false">
      <c r="A5" s="0" t="s">
        <v>146</v>
      </c>
      <c r="F5" s="5" t="n">
        <v>18902</v>
      </c>
      <c r="I5" s="5" t="n">
        <v>13798</v>
      </c>
    </row>
    <row r="6" customFormat="false" ht="15" hidden="false" customHeight="false" outlineLevel="0" collapsed="false">
      <c r="E6" s="10"/>
      <c r="F6" s="20" t="n">
        <v>334034</v>
      </c>
      <c r="H6" s="10"/>
      <c r="I6" s="20" t="n">
        <v>323016</v>
      </c>
    </row>
  </sheetData>
  <mergeCells count="5">
    <mergeCell ref="B2:D2"/>
    <mergeCell ref="E2:G2"/>
    <mergeCell ref="H2:J2"/>
    <mergeCell ref="B3:D3"/>
    <mergeCell ref="E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B2" s="1" t="s">
        <v>1</v>
      </c>
      <c r="C2" s="1"/>
      <c r="D2" s="1"/>
      <c r="E2" s="1"/>
      <c r="F2" s="1"/>
      <c r="G2" s="1"/>
    </row>
    <row r="3" customFormat="false" ht="15" hidden="false" customHeight="false" outlineLevel="0" collapsed="false">
      <c r="B3" s="1" t="s">
        <v>2</v>
      </c>
      <c r="C3" s="1"/>
      <c r="D3" s="1"/>
      <c r="E3" s="1" t="s">
        <v>3</v>
      </c>
      <c r="F3" s="1"/>
      <c r="G3" s="1"/>
    </row>
    <row r="4" customFormat="false" ht="40" hidden="false" customHeight="true" outlineLevel="0" collapsed="false">
      <c r="B4" s="2" t="s">
        <v>75</v>
      </c>
      <c r="C4" s="2"/>
      <c r="D4" s="2"/>
      <c r="E4" s="2"/>
      <c r="F4" s="2"/>
      <c r="G4" s="2"/>
    </row>
    <row r="5" customFormat="false" ht="40" hidden="false" customHeight="true" outlineLevel="0" collapsed="false">
      <c r="A5" s="3" t="s">
        <v>78</v>
      </c>
    </row>
    <row r="6" customFormat="false" ht="15" hidden="false" customHeight="true" outlineLevel="0" collapsed="false">
      <c r="A6" s="0" t="s">
        <v>55</v>
      </c>
      <c r="B6" s="4" t="n">
        <v>12205</v>
      </c>
      <c r="C6" s="4"/>
      <c r="E6" s="4" t="n">
        <v>14651</v>
      </c>
      <c r="F6" s="4"/>
    </row>
    <row r="7" customFormat="false" ht="15" hidden="false" customHeight="false" outlineLevel="0" collapsed="false">
      <c r="A7" s="0" t="s">
        <v>56</v>
      </c>
      <c r="C7" s="5" t="n">
        <v>28377</v>
      </c>
      <c r="F7" s="5" t="n">
        <v>41597</v>
      </c>
    </row>
    <row r="8" customFormat="false" ht="15" hidden="false" customHeight="false" outlineLevel="0" collapsed="false">
      <c r="A8" s="0" t="s">
        <v>26</v>
      </c>
      <c r="C8" s="5" t="n">
        <v>18169</v>
      </c>
      <c r="F8" s="5" t="n">
        <v>1700</v>
      </c>
    </row>
    <row r="9" customFormat="false" ht="15" hidden="false" customHeight="false" outlineLevel="0" collapsed="false">
      <c r="B9" s="11" t="n">
        <v>58751</v>
      </c>
      <c r="C9" s="11"/>
      <c r="E9" s="11" t="n">
        <v>57948</v>
      </c>
      <c r="F9" s="11"/>
    </row>
    <row r="11" customFormat="false" ht="15" hidden="false" customHeight="false" outlineLevel="0" collapsed="false">
      <c r="A11" s="0" t="s">
        <v>57</v>
      </c>
      <c r="C11" s="5" t="n">
        <v>9451</v>
      </c>
      <c r="F11" s="5" t="n">
        <v>21321</v>
      </c>
    </row>
    <row r="12" customFormat="false" ht="15" hidden="false" customHeight="false" outlineLevel="0" collapsed="false">
      <c r="A12" s="10" t="s">
        <v>58</v>
      </c>
      <c r="B12" s="11" t="n">
        <v>49300</v>
      </c>
      <c r="C12" s="11"/>
      <c r="E12" s="11" t="n">
        <v>36627</v>
      </c>
      <c r="F12" s="11"/>
    </row>
  </sheetData>
  <mergeCells count="10">
    <mergeCell ref="B2:G2"/>
    <mergeCell ref="B3:D3"/>
    <mergeCell ref="E3:G3"/>
    <mergeCell ref="B4:G4"/>
    <mergeCell ref="B6:C6"/>
    <mergeCell ref="E6:F6"/>
    <mergeCell ref="B9:C9"/>
    <mergeCell ref="E9:F9"/>
    <mergeCell ref="B12:C12"/>
    <mergeCell ref="E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0" t="s">
        <v>694</v>
      </c>
      <c r="F2" s="6" t="n">
        <v>-9019</v>
      </c>
      <c r="I2" s="5" t="n">
        <v>5486</v>
      </c>
    </row>
    <row r="3" customFormat="false" ht="15" hidden="false" customHeight="false" outlineLevel="0" collapsed="false">
      <c r="A3" s="0" t="s">
        <v>695</v>
      </c>
      <c r="F3" s="5" t="n">
        <v>6</v>
      </c>
      <c r="I3" s="6" t="n">
        <v>-3915</v>
      </c>
    </row>
    <row r="4" customFormat="false" ht="15" hidden="false" customHeight="false" outlineLevel="0" collapsed="false">
      <c r="E4" s="10"/>
      <c r="F4" s="25" t="n">
        <v>-9013</v>
      </c>
      <c r="G4" s="10"/>
      <c r="H4" s="10"/>
      <c r="I4" s="20" t="n">
        <v>15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0" t="s">
        <v>144</v>
      </c>
      <c r="F2" s="5" t="n">
        <v>45842</v>
      </c>
      <c r="I2" s="5" t="n">
        <v>34289</v>
      </c>
    </row>
    <row r="3" customFormat="false" ht="15" hidden="false" customHeight="false" outlineLevel="0" collapsed="false">
      <c r="A3" s="0" t="s">
        <v>146</v>
      </c>
      <c r="F3" s="5" t="n">
        <v>18724</v>
      </c>
      <c r="I3" s="5" t="n">
        <v>22136</v>
      </c>
    </row>
    <row r="4" customFormat="false" ht="15" hidden="false" customHeight="false" outlineLevel="0" collapsed="false">
      <c r="E4" s="10"/>
      <c r="F4" s="20" t="n">
        <v>64566</v>
      </c>
      <c r="H4" s="10"/>
      <c r="I4" s="20" t="n">
        <v>56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0" t="s">
        <v>694</v>
      </c>
      <c r="F2" s="5" t="n">
        <v>104653</v>
      </c>
      <c r="I2" s="5" t="n">
        <v>113390</v>
      </c>
    </row>
    <row r="3" customFormat="false" ht="15" hidden="false" customHeight="false" outlineLevel="0" collapsed="false">
      <c r="A3" s="0" t="s">
        <v>695</v>
      </c>
      <c r="F3" s="5" t="n">
        <v>47577</v>
      </c>
      <c r="I3" s="5" t="n">
        <v>25049</v>
      </c>
    </row>
    <row r="4" customFormat="false" ht="15" hidden="false" customHeight="false" outlineLevel="0" collapsed="false">
      <c r="E4" s="10"/>
      <c r="F4" s="20" t="n">
        <v>152230</v>
      </c>
      <c r="H4" s="10"/>
      <c r="I4" s="20" t="n">
        <v>1384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0" t="s">
        <v>694</v>
      </c>
      <c r="F2" s="5" t="n">
        <v>83322</v>
      </c>
      <c r="I2" s="5" t="n">
        <v>80888</v>
      </c>
    </row>
    <row r="3" customFormat="false" ht="15" hidden="false" customHeight="false" outlineLevel="0" collapsed="false">
      <c r="A3" s="0" t="s">
        <v>695</v>
      </c>
      <c r="F3" s="5" t="n">
        <v>40170</v>
      </c>
      <c r="I3" s="5" t="n">
        <v>37804</v>
      </c>
    </row>
    <row r="4" customFormat="false" ht="15" hidden="false" customHeight="false" outlineLevel="0" collapsed="false">
      <c r="E4" s="10"/>
      <c r="F4" s="20" t="n">
        <v>123492</v>
      </c>
      <c r="H4" s="10"/>
      <c r="I4" s="20" t="n">
        <v>1186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6" min="6" style="0" width="10.71"/>
    <col collapsed="false" customWidth="true" hidden="false" outlineLevel="0" max="9" min="9" style="0" width="10.71"/>
  </cols>
  <sheetData>
    <row r="2" customFormat="false" ht="40" hidden="false" customHeight="true" outlineLevel="0" collapsed="false">
      <c r="B2" s="21" t="s">
        <v>342</v>
      </c>
      <c r="C2" s="21"/>
      <c r="D2" s="21"/>
      <c r="E2" s="2" t="s">
        <v>287</v>
      </c>
      <c r="F2" s="2"/>
      <c r="G2" s="2"/>
      <c r="H2" s="2" t="s">
        <v>288</v>
      </c>
      <c r="I2" s="2"/>
      <c r="J2" s="2"/>
    </row>
    <row r="3" customFormat="false" ht="15" hidden="false" customHeight="false" outlineLevel="0" collapsed="false">
      <c r="B3" s="13"/>
      <c r="C3" s="13"/>
      <c r="D3" s="13"/>
      <c r="E3" s="1" t="s">
        <v>252</v>
      </c>
      <c r="F3" s="1"/>
      <c r="G3" s="1"/>
      <c r="H3" s="1"/>
      <c r="I3" s="1"/>
      <c r="J3" s="1"/>
    </row>
    <row r="4" customFormat="false" ht="15" hidden="false" customHeight="false" outlineLevel="0" collapsed="false">
      <c r="A4" s="0" t="s">
        <v>696</v>
      </c>
      <c r="F4" s="5" t="n">
        <v>190326</v>
      </c>
      <c r="I4" s="5" t="n">
        <v>180395</v>
      </c>
    </row>
    <row r="5" customFormat="false" ht="15" hidden="false" customHeight="false" outlineLevel="0" collapsed="false">
      <c r="A5" s="0" t="s">
        <v>697</v>
      </c>
      <c r="F5" s="5" t="n">
        <v>36196</v>
      </c>
      <c r="I5" s="5" t="n">
        <v>35879</v>
      </c>
    </row>
    <row r="6" customFormat="false" ht="15" hidden="false" customHeight="false" outlineLevel="0" collapsed="false">
      <c r="A6" s="0" t="s">
        <v>347</v>
      </c>
      <c r="F6" s="5" t="n">
        <v>323</v>
      </c>
      <c r="I6" s="5" t="n">
        <v>945</v>
      </c>
    </row>
    <row r="7" customFormat="false" ht="15" hidden="false" customHeight="false" outlineLevel="0" collapsed="false">
      <c r="A7" s="0" t="s">
        <v>698</v>
      </c>
      <c r="F7" s="5" t="n">
        <v>466</v>
      </c>
      <c r="I7" s="5" t="n">
        <v>328</v>
      </c>
    </row>
    <row r="8" customFormat="false" ht="15" hidden="false" customHeight="false" outlineLevel="0" collapsed="false">
      <c r="A8" s="0" t="s">
        <v>699</v>
      </c>
      <c r="F8" s="5" t="n">
        <v>242</v>
      </c>
      <c r="I8" s="5" t="n">
        <v>263</v>
      </c>
    </row>
    <row r="9" customFormat="false" ht="15" hidden="false" customHeight="false" outlineLevel="0" collapsed="false">
      <c r="E9" s="10"/>
      <c r="F9" s="20" t="n">
        <v>227553</v>
      </c>
      <c r="H9" s="10"/>
      <c r="I9" s="20" t="n">
        <v>217810</v>
      </c>
    </row>
  </sheetData>
  <mergeCells count="5">
    <mergeCell ref="B2:D2"/>
    <mergeCell ref="E2:G2"/>
    <mergeCell ref="H2:J2"/>
    <mergeCell ref="B3:D3"/>
    <mergeCell ref="E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0.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0" t="s">
        <v>700</v>
      </c>
      <c r="D2" s="5" t="n">
        <v>16958</v>
      </c>
      <c r="G2" s="5" t="n">
        <v>14690</v>
      </c>
    </row>
    <row r="3" customFormat="false" ht="15" hidden="false" customHeight="false" outlineLevel="0" collapsed="false">
      <c r="A3" s="0" t="s">
        <v>701</v>
      </c>
      <c r="D3" s="5" t="n">
        <v>8522</v>
      </c>
      <c r="G3" s="5" t="n">
        <v>7489</v>
      </c>
    </row>
    <row r="4" customFormat="false" ht="15" hidden="false" customHeight="false" outlineLevel="0" collapsed="false">
      <c r="A4" s="0" t="s">
        <v>702</v>
      </c>
      <c r="D4" s="5" t="n">
        <v>8349</v>
      </c>
      <c r="G4" s="5" t="n">
        <v>6251</v>
      </c>
    </row>
    <row r="5" customFormat="false" ht="15" hidden="false" customHeight="false" outlineLevel="0" collapsed="false">
      <c r="A5" s="0" t="s">
        <v>703</v>
      </c>
      <c r="D5" s="5" t="n">
        <v>7825</v>
      </c>
      <c r="G5" s="5" t="n">
        <v>5837</v>
      </c>
    </row>
    <row r="6" customFormat="false" ht="15" hidden="false" customHeight="false" outlineLevel="0" collapsed="false">
      <c r="A6" s="0" t="s">
        <v>692</v>
      </c>
      <c r="D6" s="5" t="n">
        <v>54</v>
      </c>
      <c r="G6" s="5" t="n">
        <v>1426</v>
      </c>
    </row>
    <row r="7" customFormat="false" ht="15" hidden="false" customHeight="false" outlineLevel="0" collapsed="false">
      <c r="A7" s="0" t="s">
        <v>704</v>
      </c>
      <c r="D7" s="5" t="n">
        <v>1390</v>
      </c>
      <c r="G7" s="5" t="n">
        <v>1311</v>
      </c>
    </row>
    <row r="8" customFormat="false" ht="15" hidden="false" customHeight="false" outlineLevel="0" collapsed="false">
      <c r="A8" s="0" t="s">
        <v>705</v>
      </c>
      <c r="D8" s="5" t="n">
        <v>9059</v>
      </c>
      <c r="G8" s="5" t="n">
        <v>4456</v>
      </c>
    </row>
    <row r="9" customFormat="false" ht="15" hidden="false" customHeight="false" outlineLevel="0" collapsed="false">
      <c r="A9" s="0" t="s">
        <v>706</v>
      </c>
      <c r="B9" s="29" t="n">
        <v>10.1</v>
      </c>
      <c r="D9" s="5" t="n">
        <v>1233</v>
      </c>
      <c r="G9" s="5" t="n">
        <v>3517</v>
      </c>
    </row>
    <row r="10" customFormat="false" ht="15" hidden="false" customHeight="false" outlineLevel="0" collapsed="false">
      <c r="A10" s="0" t="s">
        <v>146</v>
      </c>
      <c r="B10" s="29" t="n">
        <v>31.1</v>
      </c>
      <c r="D10" s="5" t="n">
        <v>7283</v>
      </c>
      <c r="G10" s="5" t="n">
        <v>9524</v>
      </c>
    </row>
    <row r="11" customFormat="false" ht="15" hidden="false" customHeight="false" outlineLevel="0" collapsed="false">
      <c r="C11" s="10"/>
      <c r="D11" s="20" t="n">
        <v>60673</v>
      </c>
      <c r="F11" s="10"/>
      <c r="G11" s="20" t="n">
        <v>545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9.71"/>
    <col collapsed="false" customWidth="true" hidden="false" outlineLevel="0" max="3" min="3" style="0" width="19.72"/>
    <col collapsed="false" customWidth="true" hidden="false" outlineLevel="0" max="5" min="5" style="0" width="4.7"/>
    <col collapsed="false" customWidth="true" hidden="false" outlineLevel="0" max="8" min="8" style="0" width="3.7"/>
  </cols>
  <sheetData>
    <row r="2" customFormat="false" ht="15" hidden="false" customHeight="false" outlineLevel="0" collapsed="false">
      <c r="A2" s="1" t="s">
        <v>504</v>
      </c>
      <c r="B2" s="1"/>
      <c r="C2" s="1"/>
      <c r="D2" s="1"/>
      <c r="E2" s="1"/>
      <c r="F2" s="1"/>
    </row>
    <row r="4" customFormat="false" ht="40" hidden="false" customHeight="true" outlineLevel="0" collapsed="false">
      <c r="C4" s="3" t="s">
        <v>707</v>
      </c>
      <c r="D4" s="1" t="s">
        <v>708</v>
      </c>
      <c r="E4" s="1"/>
      <c r="F4" s="1"/>
      <c r="G4" s="1"/>
      <c r="H4" s="1"/>
      <c r="I4" s="1"/>
    </row>
    <row r="5" customFormat="false" ht="15" hidden="false" customHeight="false" outlineLevel="0" collapsed="false">
      <c r="A5" s="10" t="s">
        <v>709</v>
      </c>
      <c r="B5" s="10" t="s">
        <v>236</v>
      </c>
      <c r="C5" s="1" t="s">
        <v>3</v>
      </c>
      <c r="D5" s="1"/>
      <c r="E5" s="1"/>
      <c r="F5" s="1" t="s">
        <v>2</v>
      </c>
      <c r="G5" s="1"/>
      <c r="H5" s="1"/>
    </row>
    <row r="6" customFormat="false" ht="15" hidden="false" customHeight="false" outlineLevel="0" collapsed="false">
      <c r="A6" s="0" t="s">
        <v>710</v>
      </c>
      <c r="B6" s="0" t="s">
        <v>711</v>
      </c>
      <c r="C6" s="0" t="s">
        <v>712</v>
      </c>
      <c r="D6" s="10"/>
      <c r="E6" s="10" t="s">
        <v>647</v>
      </c>
      <c r="F6" s="10"/>
      <c r="G6" s="10"/>
      <c r="H6" s="10" t="s">
        <v>713</v>
      </c>
      <c r="I6" s="10"/>
    </row>
    <row r="7" customFormat="false" ht="15" hidden="false" customHeight="false" outlineLevel="0" collapsed="false">
      <c r="A7" s="0" t="s">
        <v>714</v>
      </c>
      <c r="B7" s="0" t="s">
        <v>715</v>
      </c>
      <c r="C7" s="0" t="s">
        <v>716</v>
      </c>
      <c r="D7" s="10"/>
      <c r="E7" s="10" t="s">
        <v>647</v>
      </c>
      <c r="F7" s="10"/>
      <c r="G7" s="10"/>
      <c r="H7" s="10" t="s">
        <v>713</v>
      </c>
      <c r="I7" s="10"/>
    </row>
    <row r="8" customFormat="false" ht="15" hidden="false" customHeight="false" outlineLevel="0" collapsed="false">
      <c r="A8" s="0" t="s">
        <v>717</v>
      </c>
      <c r="B8" s="0" t="s">
        <v>241</v>
      </c>
      <c r="C8" s="0" t="s">
        <v>716</v>
      </c>
      <c r="D8" s="10"/>
      <c r="E8" s="10" t="s">
        <v>647</v>
      </c>
      <c r="F8" s="10"/>
      <c r="G8" s="10"/>
      <c r="H8" s="10" t="s">
        <v>713</v>
      </c>
      <c r="I8" s="10"/>
    </row>
    <row r="9" customFormat="false" ht="15" hidden="false" customHeight="false" outlineLevel="0" collapsed="false">
      <c r="A9" s="0" t="s">
        <v>718</v>
      </c>
      <c r="B9" s="0" t="s">
        <v>719</v>
      </c>
      <c r="C9" s="0" t="s">
        <v>712</v>
      </c>
      <c r="D9" s="10"/>
      <c r="E9" s="10" t="s">
        <v>647</v>
      </c>
      <c r="F9" s="10"/>
      <c r="G9" s="10"/>
      <c r="H9" s="10" t="s">
        <v>713</v>
      </c>
      <c r="I9" s="10"/>
    </row>
    <row r="10" customFormat="false" ht="15" hidden="false" customHeight="false" outlineLevel="0" collapsed="false">
      <c r="A10" s="0" t="s">
        <v>720</v>
      </c>
      <c r="B10" s="0" t="s">
        <v>240</v>
      </c>
      <c r="C10" s="0" t="s">
        <v>716</v>
      </c>
      <c r="D10" s="10"/>
      <c r="E10" s="10" t="s">
        <v>647</v>
      </c>
      <c r="F10" s="10"/>
      <c r="G10" s="10"/>
      <c r="H10" s="10" t="s">
        <v>713</v>
      </c>
      <c r="I10" s="10"/>
    </row>
    <row r="11" customFormat="false" ht="15" hidden="false" customHeight="false" outlineLevel="0" collapsed="false">
      <c r="A11" s="0" t="s">
        <v>721</v>
      </c>
      <c r="B11" s="0" t="s">
        <v>722</v>
      </c>
      <c r="C11" s="0" t="s">
        <v>716</v>
      </c>
      <c r="D11" s="10"/>
      <c r="E11" s="10" t="s">
        <v>647</v>
      </c>
      <c r="F11" s="10"/>
      <c r="G11" s="10"/>
      <c r="H11" s="10" t="s">
        <v>713</v>
      </c>
      <c r="I11" s="10"/>
    </row>
  </sheetData>
  <mergeCells count="4">
    <mergeCell ref="A2:F2"/>
    <mergeCell ref="D4:I4"/>
    <mergeCell ref="C5:E5"/>
    <mergeCell ref="F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53.76"/>
    <col collapsed="false" customWidth="true" hidden="false" outlineLevel="0" max="5" min="5" style="0" width="4.7"/>
    <col collapsed="false" customWidth="true" hidden="false" outlineLevel="0" max="8" min="8" style="0" width="5.71"/>
  </cols>
  <sheetData>
    <row r="2" customFormat="false" ht="40" hidden="false" customHeight="true" outlineLevel="0" collapsed="false">
      <c r="C2" s="3" t="s">
        <v>707</v>
      </c>
      <c r="D2" s="1" t="s">
        <v>708</v>
      </c>
      <c r="E2" s="1"/>
      <c r="F2" s="1"/>
      <c r="G2" s="1"/>
      <c r="H2" s="1"/>
      <c r="I2" s="1"/>
    </row>
    <row r="3" customFormat="false" ht="15" hidden="false" customHeight="false" outlineLevel="0" collapsed="false">
      <c r="A3" s="10" t="s">
        <v>709</v>
      </c>
      <c r="B3" s="10" t="s">
        <v>236</v>
      </c>
      <c r="C3" s="1" t="s">
        <v>3</v>
      </c>
      <c r="D3" s="1"/>
      <c r="E3" s="1"/>
      <c r="F3" s="1" t="s">
        <v>2</v>
      </c>
      <c r="G3" s="1"/>
      <c r="H3" s="1"/>
    </row>
    <row r="4" customFormat="false" ht="40" hidden="false" customHeight="true" outlineLevel="0" collapsed="false">
      <c r="A4" s="0" t="s">
        <v>723</v>
      </c>
      <c r="B4" s="0" t="s">
        <v>724</v>
      </c>
      <c r="C4" s="12" t="s">
        <v>725</v>
      </c>
      <c r="D4" s="10"/>
      <c r="E4" s="10" t="s">
        <v>647</v>
      </c>
      <c r="F4" s="10"/>
      <c r="G4" s="10"/>
      <c r="H4" s="10" t="s">
        <v>726</v>
      </c>
      <c r="I4" s="10"/>
    </row>
    <row r="5" customFormat="false" ht="40" hidden="false" customHeight="true" outlineLevel="0" collapsed="false">
      <c r="A5" s="0" t="s">
        <v>727</v>
      </c>
      <c r="B5" s="0" t="s">
        <v>724</v>
      </c>
      <c r="C5" s="12" t="s">
        <v>728</v>
      </c>
      <c r="D5" s="10"/>
      <c r="E5" s="10" t="s">
        <v>647</v>
      </c>
      <c r="F5" s="10"/>
      <c r="G5" s="10"/>
      <c r="H5" s="10" t="s">
        <v>726</v>
      </c>
      <c r="I5" s="10"/>
    </row>
    <row r="6" customFormat="false" ht="40" hidden="false" customHeight="true" outlineLevel="0" collapsed="false">
      <c r="A6" s="0" t="s">
        <v>729</v>
      </c>
      <c r="B6" s="0" t="s">
        <v>730</v>
      </c>
      <c r="C6" s="12" t="s">
        <v>731</v>
      </c>
      <c r="D6" s="10"/>
      <c r="E6" s="10" t="s">
        <v>647</v>
      </c>
      <c r="F6" s="10"/>
      <c r="G6" s="10"/>
      <c r="H6" s="10" t="s">
        <v>726</v>
      </c>
      <c r="I6" s="10"/>
    </row>
    <row r="7" customFormat="false" ht="40" hidden="false" customHeight="true" outlineLevel="0" collapsed="false">
      <c r="A7" s="0" t="s">
        <v>732</v>
      </c>
      <c r="B7" s="0" t="s">
        <v>242</v>
      </c>
      <c r="C7" s="12" t="s">
        <v>733</v>
      </c>
      <c r="D7" s="10"/>
      <c r="E7" s="10" t="s">
        <v>647</v>
      </c>
      <c r="F7" s="10"/>
      <c r="G7" s="10"/>
      <c r="H7" s="10" t="s">
        <v>726</v>
      </c>
      <c r="I7" s="10"/>
    </row>
    <row r="8" customFormat="false" ht="40" hidden="false" customHeight="true" outlineLevel="0" collapsed="false">
      <c r="A8" s="0" t="s">
        <v>734</v>
      </c>
      <c r="B8" s="0" t="s">
        <v>711</v>
      </c>
      <c r="C8" s="12" t="s">
        <v>735</v>
      </c>
      <c r="D8" s="10"/>
      <c r="E8" s="10" t="s">
        <v>647</v>
      </c>
      <c r="F8" s="10"/>
      <c r="G8" s="10"/>
      <c r="H8" s="10" t="s">
        <v>726</v>
      </c>
      <c r="I8" s="10"/>
    </row>
    <row r="9" customFormat="false" ht="40" hidden="false" customHeight="true" outlineLevel="0" collapsed="false">
      <c r="A9" s="0" t="s">
        <v>736</v>
      </c>
      <c r="B9" s="0" t="s">
        <v>724</v>
      </c>
      <c r="C9" s="12" t="s">
        <v>737</v>
      </c>
      <c r="D9" s="10"/>
      <c r="E9" s="10" t="s">
        <v>647</v>
      </c>
      <c r="F9" s="10"/>
      <c r="G9" s="10"/>
      <c r="H9" s="10" t="s">
        <v>726</v>
      </c>
      <c r="I9" s="10"/>
    </row>
    <row r="10" customFormat="false" ht="40" hidden="false" customHeight="true" outlineLevel="0" collapsed="false">
      <c r="A10" s="0" t="s">
        <v>738</v>
      </c>
      <c r="B10" s="0" t="s">
        <v>724</v>
      </c>
      <c r="C10" s="12" t="s">
        <v>739</v>
      </c>
      <c r="D10" s="10"/>
      <c r="E10" s="10" t="s">
        <v>647</v>
      </c>
      <c r="F10" s="10"/>
      <c r="G10" s="10"/>
      <c r="H10" s="10" t="s">
        <v>726</v>
      </c>
      <c r="I10" s="10"/>
    </row>
    <row r="11" customFormat="false" ht="40" hidden="false" customHeight="true" outlineLevel="0" collapsed="false">
      <c r="A11" s="0" t="s">
        <v>740</v>
      </c>
      <c r="B11" s="0" t="s">
        <v>724</v>
      </c>
      <c r="C11" s="12" t="s">
        <v>741</v>
      </c>
      <c r="D11" s="10"/>
      <c r="E11" s="10" t="s">
        <v>647</v>
      </c>
      <c r="F11" s="10"/>
      <c r="G11" s="10"/>
      <c r="H11" s="10" t="s">
        <v>726</v>
      </c>
      <c r="I11" s="10"/>
    </row>
  </sheetData>
  <mergeCells count="3">
    <mergeCell ref="D2:I2"/>
    <mergeCell ref="C3:E3"/>
    <mergeCell ref="F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9.71"/>
    <col collapsed="false" customWidth="true" hidden="false" outlineLevel="0" max="3" min="3" style="0" width="19.72"/>
    <col collapsed="false" customWidth="true" hidden="false" outlineLevel="0" max="5" min="5" style="0" width="4.7"/>
    <col collapsed="false" customWidth="true" hidden="false" outlineLevel="0" max="8" min="8" style="0" width="3.7"/>
  </cols>
  <sheetData>
    <row r="2" customFormat="false" ht="40" hidden="false" customHeight="true" outlineLevel="0" collapsed="false">
      <c r="C2" s="3" t="s">
        <v>707</v>
      </c>
      <c r="D2" s="1" t="s">
        <v>708</v>
      </c>
      <c r="E2" s="1"/>
      <c r="F2" s="1"/>
      <c r="G2" s="1"/>
      <c r="H2" s="1"/>
      <c r="I2" s="1"/>
    </row>
    <row r="3" customFormat="false" ht="15" hidden="false" customHeight="false" outlineLevel="0" collapsed="false">
      <c r="A3" s="10" t="s">
        <v>709</v>
      </c>
      <c r="B3" s="10" t="s">
        <v>236</v>
      </c>
      <c r="C3" s="1" t="s">
        <v>3</v>
      </c>
      <c r="D3" s="1"/>
      <c r="E3" s="1"/>
      <c r="F3" s="1" t="s">
        <v>2</v>
      </c>
      <c r="G3" s="1"/>
      <c r="H3" s="1"/>
    </row>
    <row r="4" customFormat="false" ht="15" hidden="false" customHeight="false" outlineLevel="0" collapsed="false">
      <c r="A4" s="0" t="s">
        <v>742</v>
      </c>
      <c r="B4" s="0" t="s">
        <v>743</v>
      </c>
      <c r="C4" s="0" t="s">
        <v>712</v>
      </c>
      <c r="D4" s="10"/>
      <c r="E4" s="10" t="s">
        <v>647</v>
      </c>
      <c r="F4" s="10"/>
      <c r="G4" s="10"/>
      <c r="H4" s="10" t="s">
        <v>744</v>
      </c>
      <c r="I4" s="10"/>
    </row>
    <row r="5" customFormat="false" ht="15" hidden="false" customHeight="false" outlineLevel="0" collapsed="false">
      <c r="A5" s="0" t="s">
        <v>745</v>
      </c>
      <c r="B5" s="0" t="s">
        <v>724</v>
      </c>
      <c r="C5" s="0" t="s">
        <v>716</v>
      </c>
      <c r="D5" s="10"/>
      <c r="E5" s="10" t="s">
        <v>647</v>
      </c>
      <c r="F5" s="10"/>
      <c r="G5" s="10"/>
      <c r="H5" s="10" t="s">
        <v>744</v>
      </c>
      <c r="I5" s="10"/>
    </row>
    <row r="6" customFormat="false" ht="15" hidden="false" customHeight="false" outlineLevel="0" collapsed="false">
      <c r="A6" s="0" t="s">
        <v>746</v>
      </c>
      <c r="B6" s="0" t="s">
        <v>242</v>
      </c>
      <c r="C6" s="0" t="s">
        <v>716</v>
      </c>
      <c r="D6" s="10"/>
      <c r="E6" s="10" t="s">
        <v>647</v>
      </c>
      <c r="F6" s="10"/>
      <c r="G6" s="10"/>
      <c r="H6" s="10" t="s">
        <v>744</v>
      </c>
      <c r="I6" s="10"/>
    </row>
    <row r="7" customFormat="false" ht="15" hidden="false" customHeight="false" outlineLevel="0" collapsed="false">
      <c r="A7" s="0" t="s">
        <v>747</v>
      </c>
      <c r="B7" s="0" t="s">
        <v>724</v>
      </c>
      <c r="C7" s="0" t="s">
        <v>748</v>
      </c>
      <c r="D7" s="10"/>
      <c r="E7" s="10" t="s">
        <v>647</v>
      </c>
      <c r="F7" s="10"/>
      <c r="G7" s="10"/>
      <c r="H7" s="10" t="s">
        <v>744</v>
      </c>
      <c r="I7" s="10"/>
    </row>
    <row r="8" customFormat="false" ht="15" hidden="false" customHeight="false" outlineLevel="0" collapsed="false">
      <c r="A8" s="0" t="s">
        <v>749</v>
      </c>
      <c r="B8" s="0" t="s">
        <v>750</v>
      </c>
      <c r="C8" s="0" t="s">
        <v>751</v>
      </c>
      <c r="D8" s="10"/>
      <c r="E8" s="10" t="s">
        <v>647</v>
      </c>
      <c r="F8" s="10"/>
      <c r="G8" s="10"/>
      <c r="H8" s="10" t="s">
        <v>744</v>
      </c>
      <c r="I8" s="10"/>
    </row>
  </sheetData>
  <mergeCells count="3">
    <mergeCell ref="D2:I2"/>
    <mergeCell ref="C3:E3"/>
    <mergeCell ref="F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0.76"/>
    <col collapsed="false" customWidth="true" hidden="false" outlineLevel="0" max="3" min="3" style="0" width="10.71"/>
  </cols>
  <sheetData>
    <row r="2" customFormat="false" ht="15" hidden="false" customHeight="false" outlineLevel="0" collapsed="false">
      <c r="A2" s="1" t="s">
        <v>752</v>
      </c>
      <c r="B2" s="1"/>
      <c r="C2" s="1"/>
      <c r="D2" s="1"/>
      <c r="E2" s="1"/>
      <c r="F2" s="1"/>
    </row>
    <row r="4" customFormat="false" ht="15" hidden="false" customHeight="false" outlineLevel="0" collapsed="false">
      <c r="A4" s="30" t="s">
        <v>753</v>
      </c>
      <c r="B4" s="30"/>
    </row>
    <row r="5" customFormat="false" ht="15" hidden="false" customHeight="false" outlineLevel="0" collapsed="false">
      <c r="A5" s="30"/>
      <c r="B5" s="30"/>
    </row>
    <row r="6" customFormat="false" ht="15" hidden="false" customHeight="false" outlineLevel="0" collapsed="false">
      <c r="A6" s="17" t="n">
        <v>1</v>
      </c>
      <c r="B6" s="0" t="s">
        <v>754</v>
      </c>
      <c r="C6" s="5" t="n">
        <v>1</v>
      </c>
    </row>
    <row r="8" customFormat="false" ht="15" hidden="false" customHeight="false" outlineLevel="0" collapsed="false">
      <c r="A8" s="30" t="s">
        <v>755</v>
      </c>
      <c r="B8" s="30"/>
    </row>
    <row r="9" customFormat="false" ht="15" hidden="false" customHeight="false" outlineLevel="0" collapsed="false">
      <c r="A9" s="30"/>
      <c r="B9" s="30"/>
    </row>
    <row r="10" customFormat="false" ht="15" hidden="false" customHeight="false" outlineLevel="0" collapsed="false">
      <c r="A10" s="17" t="n">
        <v>2</v>
      </c>
      <c r="B10" s="0" t="s">
        <v>756</v>
      </c>
      <c r="C10" s="5" t="n">
        <v>3</v>
      </c>
    </row>
    <row r="11" customFormat="false" ht="15" hidden="false" customHeight="false" outlineLevel="0" collapsed="false">
      <c r="A11" s="17" t="n">
        <v>3</v>
      </c>
      <c r="B11" s="0" t="s">
        <v>757</v>
      </c>
      <c r="C11" s="5" t="n">
        <v>4</v>
      </c>
    </row>
    <row r="12" customFormat="false" ht="15" hidden="false" customHeight="false" outlineLevel="0" collapsed="false">
      <c r="A12" s="17" t="n">
        <v>4</v>
      </c>
      <c r="B12" s="0" t="s">
        <v>758</v>
      </c>
      <c r="C12" s="5" t="n">
        <v>4</v>
      </c>
    </row>
    <row r="13" customFormat="false" ht="15" hidden="false" customHeight="false" outlineLevel="0" collapsed="false">
      <c r="A13" s="17" t="n">
        <v>5</v>
      </c>
      <c r="B13" s="0" t="s">
        <v>759</v>
      </c>
      <c r="C13" s="5" t="n">
        <v>5</v>
      </c>
    </row>
    <row r="14" customFormat="false" ht="15" hidden="false" customHeight="false" outlineLevel="0" collapsed="false">
      <c r="A14" s="17" t="n">
        <v>6</v>
      </c>
      <c r="B14" s="0" t="s">
        <v>760</v>
      </c>
      <c r="C14" s="5" t="n">
        <v>5</v>
      </c>
    </row>
    <row r="15" customFormat="false" ht="15" hidden="false" customHeight="false" outlineLevel="0" collapsed="false">
      <c r="A15" s="17" t="n">
        <v>7</v>
      </c>
      <c r="B15" s="0" t="s">
        <v>761</v>
      </c>
      <c r="C15" s="5" t="n">
        <v>6</v>
      </c>
    </row>
    <row r="16" customFormat="false" ht="15" hidden="false" customHeight="false" outlineLevel="0" collapsed="false">
      <c r="A16" s="17" t="n">
        <v>8</v>
      </c>
      <c r="B16" s="0" t="s">
        <v>762</v>
      </c>
      <c r="C16" s="5" t="n">
        <v>6</v>
      </c>
    </row>
    <row r="18" customFormat="false" ht="15" hidden="false" customHeight="false" outlineLevel="0" collapsed="false">
      <c r="A18" s="30" t="s">
        <v>763</v>
      </c>
      <c r="B18" s="30"/>
    </row>
    <row r="19" customFormat="false" ht="15" hidden="false" customHeight="false" outlineLevel="0" collapsed="false">
      <c r="A19" s="30"/>
      <c r="B19" s="30"/>
    </row>
    <row r="20" customFormat="false" ht="15" hidden="false" customHeight="false" outlineLevel="0" collapsed="false">
      <c r="A20" s="17" t="n">
        <v>9</v>
      </c>
      <c r="B20" s="0" t="s">
        <v>764</v>
      </c>
      <c r="C20" s="5" t="n">
        <v>6</v>
      </c>
    </row>
    <row r="21" customFormat="false" ht="15" hidden="false" customHeight="false" outlineLevel="0" collapsed="false">
      <c r="A21" s="17" t="n">
        <v>10</v>
      </c>
      <c r="B21" s="0" t="s">
        <v>765</v>
      </c>
      <c r="C21" s="5" t="n">
        <v>6</v>
      </c>
    </row>
    <row r="22" customFormat="false" ht="15" hidden="false" customHeight="false" outlineLevel="0" collapsed="false">
      <c r="A22" s="17" t="n">
        <v>11</v>
      </c>
      <c r="B22" s="0" t="s">
        <v>766</v>
      </c>
      <c r="C22" s="5" t="n">
        <v>6</v>
      </c>
    </row>
    <row r="23" customFormat="false" ht="15" hidden="false" customHeight="false" outlineLevel="0" collapsed="false">
      <c r="A23" s="17" t="n">
        <v>12</v>
      </c>
      <c r="B23" s="0" t="s">
        <v>767</v>
      </c>
      <c r="C23" s="5" t="n">
        <v>7</v>
      </c>
    </row>
    <row r="25" customFormat="false" ht="15" hidden="false" customHeight="true" outlineLevel="0" collapsed="false">
      <c r="A25" s="30" t="s">
        <v>768</v>
      </c>
      <c r="B25" s="30"/>
    </row>
    <row r="26" customFormat="false" ht="15" hidden="false" customHeight="false" outlineLevel="0" collapsed="false">
      <c r="A26" s="30"/>
      <c r="B26" s="30"/>
    </row>
    <row r="27" customFormat="false" ht="15" hidden="false" customHeight="false" outlineLevel="0" collapsed="false">
      <c r="A27" s="17" t="n">
        <v>13</v>
      </c>
      <c r="B27" s="0" t="s">
        <v>769</v>
      </c>
      <c r="C27" s="5" t="n">
        <v>8</v>
      </c>
    </row>
    <row r="28" customFormat="false" ht="15" hidden="false" customHeight="false" outlineLevel="0" collapsed="false">
      <c r="A28" s="17" t="n">
        <v>14</v>
      </c>
      <c r="B28" s="0" t="s">
        <v>770</v>
      </c>
      <c r="C28" s="5" t="n">
        <v>8</v>
      </c>
    </row>
    <row r="30" customFormat="false" ht="15" hidden="false" customHeight="false" outlineLevel="0" collapsed="false">
      <c r="A30" s="30" t="s">
        <v>771</v>
      </c>
      <c r="B30" s="30"/>
    </row>
    <row r="31" customFormat="false" ht="15" hidden="false" customHeight="false" outlineLevel="0" collapsed="false">
      <c r="A31" s="30"/>
      <c r="B31" s="30"/>
    </row>
    <row r="32" customFormat="false" ht="15" hidden="false" customHeight="false" outlineLevel="0" collapsed="false">
      <c r="A32" s="17" t="n">
        <v>15</v>
      </c>
      <c r="B32" s="0" t="s">
        <v>772</v>
      </c>
      <c r="C32" s="5" t="n">
        <v>9</v>
      </c>
    </row>
    <row r="33" customFormat="false" ht="15" hidden="false" customHeight="false" outlineLevel="0" collapsed="false">
      <c r="A33" s="17" t="n">
        <v>16</v>
      </c>
      <c r="B33" s="0" t="s">
        <v>773</v>
      </c>
      <c r="C33" s="5" t="n">
        <v>9</v>
      </c>
    </row>
    <row r="34" customFormat="false" ht="15" hidden="false" customHeight="false" outlineLevel="0" collapsed="false">
      <c r="A34" s="17" t="n">
        <v>17</v>
      </c>
      <c r="B34" s="0" t="s">
        <v>774</v>
      </c>
      <c r="C34" s="5" t="n">
        <v>9</v>
      </c>
    </row>
    <row r="35" customFormat="false" ht="15" hidden="false" customHeight="false" outlineLevel="0" collapsed="false">
      <c r="A35" s="17" t="n">
        <v>18</v>
      </c>
      <c r="B35" s="0" t="s">
        <v>775</v>
      </c>
      <c r="C35" s="5" t="n">
        <v>9</v>
      </c>
    </row>
    <row r="36" customFormat="false" ht="15" hidden="false" customHeight="false" outlineLevel="0" collapsed="false">
      <c r="A36" s="17" t="n">
        <v>19</v>
      </c>
      <c r="B36" s="0" t="s">
        <v>776</v>
      </c>
      <c r="C36" s="5" t="n">
        <v>10</v>
      </c>
    </row>
    <row r="37" customFormat="false" ht="15" hidden="false" customHeight="false" outlineLevel="0" collapsed="false">
      <c r="A37" s="17" t="n">
        <v>20</v>
      </c>
      <c r="B37" s="0" t="s">
        <v>777</v>
      </c>
      <c r="C37" s="5" t="n">
        <v>10</v>
      </c>
    </row>
    <row r="38" customFormat="false" ht="15" hidden="false" customHeight="false" outlineLevel="0" collapsed="false">
      <c r="A38" s="17" t="n">
        <v>21</v>
      </c>
      <c r="B38" s="0" t="s">
        <v>778</v>
      </c>
      <c r="C38" s="5" t="n">
        <v>10</v>
      </c>
    </row>
    <row r="39" customFormat="false" ht="15" hidden="false" customHeight="false" outlineLevel="0" collapsed="false">
      <c r="A39" s="17" t="n">
        <v>22</v>
      </c>
      <c r="B39" s="0" t="s">
        <v>779</v>
      </c>
      <c r="C39" s="5" t="n">
        <v>11</v>
      </c>
    </row>
    <row r="40" customFormat="false" ht="15" hidden="false" customHeight="false" outlineLevel="0" collapsed="false">
      <c r="A40" s="17" t="n">
        <v>23</v>
      </c>
      <c r="B40" s="0" t="s">
        <v>780</v>
      </c>
      <c r="C40" s="5" t="n">
        <v>11</v>
      </c>
    </row>
    <row r="41" customFormat="false" ht="15" hidden="false" customHeight="false" outlineLevel="0" collapsed="false">
      <c r="A41" s="17" t="n">
        <v>24</v>
      </c>
      <c r="B41" s="0" t="s">
        <v>781</v>
      </c>
      <c r="C41" s="5" t="n">
        <v>11</v>
      </c>
    </row>
    <row r="42" customFormat="false" ht="15" hidden="false" customHeight="false" outlineLevel="0" collapsed="false">
      <c r="A42" s="17" t="n">
        <v>25</v>
      </c>
      <c r="B42" s="0" t="s">
        <v>782</v>
      </c>
      <c r="C42" s="5" t="n">
        <v>12</v>
      </c>
    </row>
    <row r="43" customFormat="false" ht="15" hidden="false" customHeight="false" outlineLevel="0" collapsed="false">
      <c r="A43" s="17" t="n">
        <v>26</v>
      </c>
      <c r="B43" s="0" t="s">
        <v>783</v>
      </c>
      <c r="C43" s="5" t="n">
        <v>13</v>
      </c>
    </row>
    <row r="44" customFormat="false" ht="15" hidden="false" customHeight="false" outlineLevel="0" collapsed="false">
      <c r="A44" s="17" t="n">
        <v>27</v>
      </c>
      <c r="B44" s="0" t="s">
        <v>784</v>
      </c>
      <c r="C44" s="5" t="n">
        <v>13</v>
      </c>
    </row>
    <row r="45" customFormat="false" ht="15" hidden="false" customHeight="false" outlineLevel="0" collapsed="false">
      <c r="A45" s="17" t="n">
        <v>28</v>
      </c>
      <c r="B45" s="0" t="s">
        <v>785</v>
      </c>
      <c r="C45" s="5" t="n">
        <v>13</v>
      </c>
    </row>
    <row r="46" customFormat="false" ht="15" hidden="false" customHeight="false" outlineLevel="0" collapsed="false">
      <c r="A46" s="17" t="n">
        <v>29</v>
      </c>
      <c r="B46" s="0" t="s">
        <v>786</v>
      </c>
      <c r="C46" s="5" t="n">
        <v>14</v>
      </c>
    </row>
    <row r="47" customFormat="false" ht="15" hidden="false" customHeight="false" outlineLevel="0" collapsed="false">
      <c r="A47" s="17" t="n">
        <v>30</v>
      </c>
      <c r="B47" s="0" t="s">
        <v>787</v>
      </c>
      <c r="C47" s="5" t="n">
        <v>14</v>
      </c>
    </row>
    <row r="48" customFormat="false" ht="15" hidden="false" customHeight="false" outlineLevel="0" collapsed="false">
      <c r="A48" s="17" t="n">
        <v>31</v>
      </c>
      <c r="B48" s="0" t="s">
        <v>788</v>
      </c>
      <c r="C48" s="5" t="n">
        <v>15</v>
      </c>
    </row>
  </sheetData>
  <mergeCells count="11">
    <mergeCell ref="A2:F2"/>
    <mergeCell ref="A4:B4"/>
    <mergeCell ref="A5:B5"/>
    <mergeCell ref="A8:B8"/>
    <mergeCell ref="A9:B9"/>
    <mergeCell ref="A18:B18"/>
    <mergeCell ref="A19:B19"/>
    <mergeCell ref="A25:B25"/>
    <mergeCell ref="A26:B26"/>
    <mergeCell ref="A30:B30"/>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0:14:48Z</dcterms:created>
  <dc:creator/>
  <dc:description/>
  <dc:language>en-US</dc:language>
  <cp:lastModifiedBy/>
  <dcterms:modified xsi:type="dcterms:W3CDTF">2020-01-02T20: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